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wise 15-16 monthly" sheetId="1" state="visible" r:id="rId2"/>
    <sheet name="Bihar 15-16 vs 16-17 month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168">
  <si>
    <t xml:space="preserve">Year 2015-16 Family Planning BIHAR</t>
  </si>
  <si>
    <t xml:space="preserve">District</t>
  </si>
  <si>
    <t xml:space="preserve">Head</t>
  </si>
  <si>
    <t xml:space="preserve">Indicator</t>
  </si>
  <si>
    <t xml:space="preserve">April</t>
  </si>
  <si>
    <t xml:space="preserve">May</t>
  </si>
  <si>
    <t xml:space="preserve">June</t>
  </si>
  <si>
    <t xml:space="preserve">Qrt1</t>
  </si>
  <si>
    <t xml:space="preserve">July</t>
  </si>
  <si>
    <t xml:space="preserve">August</t>
  </si>
  <si>
    <t xml:space="preserve">September</t>
  </si>
  <si>
    <t xml:space="preserve">Qrt2</t>
  </si>
  <si>
    <t xml:space="preserve">October</t>
  </si>
  <si>
    <t xml:space="preserve">November</t>
  </si>
  <si>
    <t xml:space="preserve">December</t>
  </si>
  <si>
    <t xml:space="preserve">Qrt3</t>
  </si>
  <si>
    <t xml:space="preserve">January</t>
  </si>
  <si>
    <t xml:space="preserve">February</t>
  </si>
  <si>
    <t xml:space="preserve">March</t>
  </si>
  <si>
    <t xml:space="preserve">Qrt4</t>
  </si>
  <si>
    <t xml:space="preserve">Total</t>
  </si>
  <si>
    <t xml:space="preserve">Araria</t>
  </si>
  <si>
    <t xml:space="preserve">Deliveries conducted at Public Institutions (Including C-Sections)</t>
  </si>
  <si>
    <t xml:space="preserve">9.1.1.a</t>
  </si>
  <si>
    <t xml:space="preserve">Number of NSV (No Scalpel Vasectomy) or Conventional Vasectomy conducted at PHCs</t>
  </si>
  <si>
    <t xml:space="preserve">9.1.1.b</t>
  </si>
  <si>
    <t xml:space="preserve">Number of NSV or Conventional Vasectomy conducted at CHCs</t>
  </si>
  <si>
    <t xml:space="preserve">9.1.1.c</t>
  </si>
  <si>
    <t xml:space="preserve">Number of NSV or Conventional Vasectomy conducted at SDHs or DHs</t>
  </si>
  <si>
    <t xml:space="preserve">9.1.1.d</t>
  </si>
  <si>
    <t xml:space="preserve">Number of NSV or Conventional Vasectomy conducted at other State owned public institutions</t>
  </si>
  <si>
    <t xml:space="preserve">9.1.1.e</t>
  </si>
  <si>
    <t xml:space="preserve">Total Number of NSV or Conventional Vasectomy conducted at Public facilities i.e. PHC, CHC, SDH, DH and other State owned public institutions (sum of items from 9.1.1.a to 9.1.1.d)</t>
  </si>
  <si>
    <t xml:space="preserve">9.1.2</t>
  </si>
  <si>
    <t xml:space="preserve">Number of NSV or Conventional Vasectomy conducted at Private facilities</t>
  </si>
  <si>
    <t xml:space="preserve">9.2.1.a</t>
  </si>
  <si>
    <t xml:space="preserve">Number of Laparoscopic sterilizations conducted at PHCs</t>
  </si>
  <si>
    <t xml:space="preserve">9.2.1.b</t>
  </si>
  <si>
    <t xml:space="preserve">Number of Laparoscopic sterilizations conducted at CHCs</t>
  </si>
  <si>
    <t xml:space="preserve">9.2.1.c</t>
  </si>
  <si>
    <t xml:space="preserve">Number of Laparoscopic sterilizations conducted at SDHs or DHs</t>
  </si>
  <si>
    <t xml:space="preserve">9.2.1.d</t>
  </si>
  <si>
    <t xml:space="preserve">Number of Laparoscopic sterilizations conducted at other State owned public institutions</t>
  </si>
  <si>
    <t xml:space="preserve">9.2.1.e</t>
  </si>
  <si>
    <t xml:space="preserve">Total Number of Laparoscopic sterilizations conducted at Public facilities i.e. PHC, CHC, SDH, DH and other State owned public institutions (sum of items from 9.2.1.a to 9.2.1.d)</t>
  </si>
  <si>
    <t xml:space="preserve">9.2.2</t>
  </si>
  <si>
    <t xml:space="preserve">Number of Laparoscopic sterilizations conducted at Private facilities</t>
  </si>
  <si>
    <t xml:space="preserve">9.3.1.a</t>
  </si>
  <si>
    <t xml:space="preserve">Number of Mini-lap sterilizations conducted at PHCs</t>
  </si>
  <si>
    <t xml:space="preserve">9.3.1.b</t>
  </si>
  <si>
    <t xml:space="preserve">Number of Mini-lap sterilizations conducted at CHCs</t>
  </si>
  <si>
    <t xml:space="preserve">9.3.1.c</t>
  </si>
  <si>
    <t xml:space="preserve">Number of Mini-lap sterilizations conducted at SDHs or DHs</t>
  </si>
  <si>
    <t xml:space="preserve">9.3.1.d</t>
  </si>
  <si>
    <t xml:space="preserve">Number of Mini-lap sterilizations conducted at other State owned public institutions</t>
  </si>
  <si>
    <t xml:space="preserve">9.3.1.e</t>
  </si>
  <si>
    <t xml:space="preserve">Total Number of Mini-lap sterilizations conducted at Public facilities i.e. PHC, CHC, SDH, DH and other State owned public institutions (sum of items from 9.3.1.a to 9.3.1.d)</t>
  </si>
  <si>
    <t xml:space="preserve">9.3.2</t>
  </si>
  <si>
    <t xml:space="preserve">Number of Mini-lap sterilizations conducted at Private facilities</t>
  </si>
  <si>
    <t xml:space="preserve">9.4.1.a</t>
  </si>
  <si>
    <t xml:space="preserve">Number of Post-Partum sterilizations conducted at PHCs</t>
  </si>
  <si>
    <t xml:space="preserve">9.4.1.b</t>
  </si>
  <si>
    <t xml:space="preserve">Number of Post-Partum sterilizations conducted at CHCs</t>
  </si>
  <si>
    <t xml:space="preserve">9.4.1.c</t>
  </si>
  <si>
    <t xml:space="preserve">Number of Post-Partum sterilizations conducted at SDHs or DHs</t>
  </si>
  <si>
    <t xml:space="preserve">9.4.1.d</t>
  </si>
  <si>
    <t xml:space="preserve">Number of Post-Partum sterilizations conducted at other State owned public institutions</t>
  </si>
  <si>
    <t xml:space="preserve">9.4.1.e</t>
  </si>
  <si>
    <t xml:space="preserve">Total Number of Post-Partum sterilizations conducted at Public facilities i.e. PHC, CHC, SDH, DH and other State owned public institutions (sum of items from 9.4.1.a to 9.4.1.d)</t>
  </si>
  <si>
    <t xml:space="preserve">9.4.2</t>
  </si>
  <si>
    <t xml:space="preserve">Number of Post-Partum sterilizations conducted at Private facilities</t>
  </si>
  <si>
    <t xml:space="preserve">9.5.1.a</t>
  </si>
  <si>
    <t xml:space="preserve">Number of IUCD Insertions conducted at SCs</t>
  </si>
  <si>
    <t xml:space="preserve">9.5.1.b</t>
  </si>
  <si>
    <t xml:space="preserve">Number of IUCD Insertions conducted at PHCs</t>
  </si>
  <si>
    <t xml:space="preserve">9.5.1.c</t>
  </si>
  <si>
    <t xml:space="preserve">Number of IUCD Insertions conducted at CHCs</t>
  </si>
  <si>
    <t xml:space="preserve">9.5.1.d</t>
  </si>
  <si>
    <t xml:space="preserve">Number of IUCD Insertions conducted at SDHs or DHs</t>
  </si>
  <si>
    <t xml:space="preserve">9.5.1.e</t>
  </si>
  <si>
    <t xml:space="preserve">Number of IUCD Insertions conducted at other State owned public institutions</t>
  </si>
  <si>
    <t xml:space="preserve">9.5.1.f</t>
  </si>
  <si>
    <t xml:space="preserve">Total Number of IUCD Insertions conducted at Public facilities i.e. SC, PHC, CHC, SDH, DH and other State owned public institutions (sum of items from 9.5.1.a to 9.5.1.e)</t>
  </si>
  <si>
    <t xml:space="preserve">9.5.1A</t>
  </si>
  <si>
    <t xml:space="preserve">Out of above total, Post Partum (within 48 hours of delivery) IUCD insertions</t>
  </si>
  <si>
    <t xml:space="preserve">9.5.2</t>
  </si>
  <si>
    <t xml:space="preserve">Number of IUCD Insertions conducted at Private facilities</t>
  </si>
  <si>
    <t xml:space="preserve">9.11.1.a</t>
  </si>
  <si>
    <t xml:space="preserve">Number of cases of complications following male sterilization</t>
  </si>
  <si>
    <t xml:space="preserve">9.11.1.b</t>
  </si>
  <si>
    <t xml:space="preserve">Number of cases of complications following female sterilization</t>
  </si>
  <si>
    <t xml:space="preserve">9.11.2.a</t>
  </si>
  <si>
    <t xml:space="preserve">Number of failures following male sterilization</t>
  </si>
  <si>
    <t xml:space="preserve">9.11.2.b</t>
  </si>
  <si>
    <t xml:space="preserve">Number of failures following female sterilization</t>
  </si>
  <si>
    <t xml:space="preserve">9.11.3.a</t>
  </si>
  <si>
    <t xml:space="preserve">Number of deaths following male sterilization</t>
  </si>
  <si>
    <t xml:space="preserve">9.11.3.b</t>
  </si>
  <si>
    <t xml:space="preserve">Number of deaths following female sterilization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 Bhabua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</t>
  </si>
  <si>
    <t xml:space="preserve">Purni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BIHAR</t>
  </si>
  <si>
    <t xml:space="preserve">April 15-16</t>
  </si>
  <si>
    <t xml:space="preserve">April 16-17</t>
  </si>
  <si>
    <t xml:space="preserve">May 15-16</t>
  </si>
  <si>
    <t xml:space="preserve">May 16-17</t>
  </si>
  <si>
    <t xml:space="preserve">June 15-16</t>
  </si>
  <si>
    <t xml:space="preserve">June 16-17</t>
  </si>
  <si>
    <t xml:space="preserve">July 15-16</t>
  </si>
  <si>
    <t xml:space="preserve">July 16-17</t>
  </si>
  <si>
    <t xml:space="preserve">August 15-16</t>
  </si>
  <si>
    <t xml:space="preserve">August 16-17</t>
  </si>
  <si>
    <t xml:space="preserve">September 15-16</t>
  </si>
  <si>
    <t xml:space="preserve">September 16-17</t>
  </si>
  <si>
    <t xml:space="preserve">October 15-16</t>
  </si>
  <si>
    <t xml:space="preserve">October 16-17</t>
  </si>
  <si>
    <t xml:space="preserve">November 15-16</t>
  </si>
  <si>
    <t xml:space="preserve">November 16-17</t>
  </si>
  <si>
    <t xml:space="preserve">December 15-16</t>
  </si>
  <si>
    <t xml:space="preserve">December 16-17</t>
  </si>
  <si>
    <t xml:space="preserve">January 15-16</t>
  </si>
  <si>
    <t xml:space="preserve">January 16-17</t>
  </si>
  <si>
    <t xml:space="preserve">February 15-16</t>
  </si>
  <si>
    <t xml:space="preserve">February 16-17</t>
  </si>
  <si>
    <t xml:space="preserve">March 15-16</t>
  </si>
  <si>
    <t xml:space="preserve">March 16-17</t>
  </si>
  <si>
    <t xml:space="preserve">Total 2015-2016</t>
  </si>
  <si>
    <t xml:space="preserve">Total 2016-2017</t>
  </si>
  <si>
    <t xml:space="preserve">Number of IUCD removals</t>
  </si>
  <si>
    <t xml:space="preserve">Number of Oral Pills cycles distributed</t>
  </si>
  <si>
    <t xml:space="preserve">Number of Condom pieces distributed</t>
  </si>
  <si>
    <t xml:space="preserve">Number of Centchroman (weekly) pills given</t>
  </si>
  <si>
    <t xml:space="preserve">Number of Emergency Contraceptive Pills distribu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Trebuchet MS"/>
      <family val="2"/>
    </font>
    <font>
      <b val="true"/>
      <sz val="9"/>
      <color rgb="FF0066CC"/>
      <name val="Trebuchet MS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99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333399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ck">
        <color rgb="FF333399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333399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1" width="50.13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</row>
    <row r="3" customFormat="false" ht="48" hidden="false" customHeight="true" outlineLevel="0" collapsed="false">
      <c r="A3" s="3" t="s">
        <v>21</v>
      </c>
      <c r="B3" s="5" t="n">
        <v>2.2</v>
      </c>
      <c r="C3" s="5" t="s">
        <v>22</v>
      </c>
      <c r="D3" s="7" t="n">
        <v>3093</v>
      </c>
      <c r="E3" s="7" t="n">
        <v>3050</v>
      </c>
      <c r="F3" s="7" t="n">
        <v>2949</v>
      </c>
      <c r="G3" s="7" t="n">
        <f aca="false">D3+E3+F3</f>
        <v>9092</v>
      </c>
      <c r="H3" s="7" t="n">
        <v>3749</v>
      </c>
      <c r="I3" s="7" t="n">
        <v>5146</v>
      </c>
      <c r="J3" s="7" t="n">
        <v>6095</v>
      </c>
      <c r="K3" s="7" t="n">
        <f aca="false">H3+I3+J3</f>
        <v>14990</v>
      </c>
      <c r="L3" s="7" t="n">
        <v>6211</v>
      </c>
      <c r="M3" s="7" t="n">
        <v>5030</v>
      </c>
      <c r="N3" s="7" t="n">
        <v>4219</v>
      </c>
      <c r="O3" s="7" t="n">
        <f aca="false">L3+M3+N3</f>
        <v>15460</v>
      </c>
      <c r="P3" s="7" t="n">
        <v>3981</v>
      </c>
      <c r="Q3" s="7" t="n">
        <v>3896</v>
      </c>
      <c r="R3" s="7" t="n">
        <v>3632</v>
      </c>
      <c r="S3" s="7" t="n">
        <f aca="false">P3+Q3+R3</f>
        <v>11509</v>
      </c>
      <c r="T3" s="7" t="n">
        <v>51051</v>
      </c>
    </row>
    <row r="4" customFormat="false" ht="48" hidden="false" customHeight="true" outlineLevel="0" collapsed="false">
      <c r="A4" s="3" t="s">
        <v>21</v>
      </c>
      <c r="B4" s="5" t="s">
        <v>23</v>
      </c>
      <c r="C4" s="5" t="s">
        <v>24</v>
      </c>
      <c r="D4" s="7" t="n">
        <v>0</v>
      </c>
      <c r="E4" s="7" t="n">
        <v>0</v>
      </c>
      <c r="F4" s="7" t="n">
        <v>0</v>
      </c>
      <c r="G4" s="7" t="n">
        <f aca="false">D4+E4+F4</f>
        <v>0</v>
      </c>
      <c r="H4" s="7" t="n">
        <v>0</v>
      </c>
      <c r="I4" s="7" t="n">
        <v>0</v>
      </c>
      <c r="J4" s="7" t="n">
        <v>0</v>
      </c>
      <c r="K4" s="7" t="n">
        <f aca="false">H4+I4+J4</f>
        <v>0</v>
      </c>
      <c r="L4" s="7" t="n">
        <v>0</v>
      </c>
      <c r="M4" s="7" t="n">
        <v>0</v>
      </c>
      <c r="N4" s="7" t="n">
        <v>0</v>
      </c>
      <c r="O4" s="7" t="n">
        <f aca="false">L4+M4+N4</f>
        <v>0</v>
      </c>
      <c r="P4" s="7" t="n">
        <v>4</v>
      </c>
      <c r="Q4" s="7" t="n">
        <v>0</v>
      </c>
      <c r="R4" s="7" t="n">
        <v>0</v>
      </c>
      <c r="S4" s="7" t="n">
        <f aca="false">P4+Q4+R4</f>
        <v>4</v>
      </c>
      <c r="T4" s="7" t="n">
        <v>4</v>
      </c>
    </row>
    <row r="5" customFormat="false" ht="48" hidden="false" customHeight="true" outlineLevel="0" collapsed="false">
      <c r="A5" s="3" t="s">
        <v>21</v>
      </c>
      <c r="B5" s="5" t="s">
        <v>25</v>
      </c>
      <c r="C5" s="5" t="s">
        <v>26</v>
      </c>
      <c r="D5" s="7" t="n">
        <v>0</v>
      </c>
      <c r="E5" s="7" t="n">
        <v>0</v>
      </c>
      <c r="F5" s="7" t="n">
        <v>0</v>
      </c>
      <c r="G5" s="7" t="n">
        <f aca="false">D5+E5+F5</f>
        <v>0</v>
      </c>
      <c r="H5" s="7" t="n">
        <v>0</v>
      </c>
      <c r="I5" s="7" t="n">
        <v>0</v>
      </c>
      <c r="J5" s="7" t="n">
        <v>0</v>
      </c>
      <c r="K5" s="7" t="n">
        <f aca="false">H5+I5+J5</f>
        <v>0</v>
      </c>
      <c r="L5" s="7" t="n">
        <v>0</v>
      </c>
      <c r="M5" s="7" t="n">
        <v>0</v>
      </c>
      <c r="N5" s="7" t="n">
        <v>0</v>
      </c>
      <c r="O5" s="7" t="n">
        <f aca="false">L5+M5+N5</f>
        <v>0</v>
      </c>
      <c r="P5" s="7" t="n">
        <v>0</v>
      </c>
      <c r="Q5" s="7" t="n">
        <v>0</v>
      </c>
      <c r="R5" s="7" t="n">
        <v>0</v>
      </c>
      <c r="S5" s="7" t="n">
        <f aca="false">P5+Q5+R5</f>
        <v>0</v>
      </c>
      <c r="T5" s="7" t="n">
        <v>0</v>
      </c>
    </row>
    <row r="6" customFormat="false" ht="48" hidden="false" customHeight="true" outlineLevel="0" collapsed="false">
      <c r="A6" s="3" t="s">
        <v>21</v>
      </c>
      <c r="B6" s="5" t="s">
        <v>27</v>
      </c>
      <c r="C6" s="5" t="s">
        <v>28</v>
      </c>
      <c r="D6" s="7" t="n">
        <v>0</v>
      </c>
      <c r="E6" s="7" t="n">
        <v>0</v>
      </c>
      <c r="F6" s="7" t="n">
        <v>0</v>
      </c>
      <c r="G6" s="7" t="n">
        <f aca="false">D6+E6+F6</f>
        <v>0</v>
      </c>
      <c r="H6" s="7" t="n">
        <v>0</v>
      </c>
      <c r="I6" s="7" t="n">
        <v>0</v>
      </c>
      <c r="J6" s="7" t="n">
        <v>0</v>
      </c>
      <c r="K6" s="7" t="n">
        <f aca="false">H6+I6+J6</f>
        <v>0</v>
      </c>
      <c r="L6" s="7" t="n">
        <v>0</v>
      </c>
      <c r="M6" s="7" t="n">
        <v>0</v>
      </c>
      <c r="N6" s="7" t="n">
        <v>2</v>
      </c>
      <c r="O6" s="7" t="n">
        <f aca="false">L6+M6+N6</f>
        <v>2</v>
      </c>
      <c r="P6" s="7" t="n">
        <v>0</v>
      </c>
      <c r="Q6" s="7" t="n">
        <v>1</v>
      </c>
      <c r="R6" s="7" t="n">
        <v>0</v>
      </c>
      <c r="S6" s="7" t="n">
        <f aca="false">P6+Q6+R6</f>
        <v>1</v>
      </c>
      <c r="T6" s="7" t="n">
        <v>3</v>
      </c>
    </row>
    <row r="7" customFormat="false" ht="48" hidden="false" customHeight="true" outlineLevel="0" collapsed="false">
      <c r="A7" s="3" t="s">
        <v>21</v>
      </c>
      <c r="B7" s="5" t="s">
        <v>29</v>
      </c>
      <c r="C7" s="5" t="s">
        <v>30</v>
      </c>
      <c r="D7" s="7"/>
      <c r="E7" s="7"/>
      <c r="F7" s="7"/>
      <c r="G7" s="7" t="n">
        <f aca="false">D7+E7+F7</f>
        <v>0</v>
      </c>
      <c r="H7" s="7"/>
      <c r="I7" s="7"/>
      <c r="J7" s="7"/>
      <c r="K7" s="7" t="n">
        <f aca="false">H7+I7+J7</f>
        <v>0</v>
      </c>
      <c r="L7" s="7"/>
      <c r="M7" s="7"/>
      <c r="N7" s="7"/>
      <c r="O7" s="7" t="n">
        <f aca="false">L7+M7+N7</f>
        <v>0</v>
      </c>
      <c r="P7" s="7"/>
      <c r="Q7" s="7"/>
      <c r="R7" s="7"/>
      <c r="S7" s="7" t="n">
        <f aca="false">P7+Q7+R7</f>
        <v>0</v>
      </c>
      <c r="T7" s="7"/>
    </row>
    <row r="8" customFormat="false" ht="48" hidden="false" customHeight="true" outlineLevel="0" collapsed="false">
      <c r="A8" s="3" t="s">
        <v>21</v>
      </c>
      <c r="B8" s="5" t="s">
        <v>31</v>
      </c>
      <c r="C8" s="5" t="s">
        <v>32</v>
      </c>
      <c r="D8" s="7" t="n">
        <v>0</v>
      </c>
      <c r="E8" s="7" t="n">
        <v>0</v>
      </c>
      <c r="F8" s="7" t="n">
        <v>0</v>
      </c>
      <c r="G8" s="7" t="n">
        <f aca="false">D8+E8+F8</f>
        <v>0</v>
      </c>
      <c r="H8" s="7" t="n">
        <v>0</v>
      </c>
      <c r="I8" s="7" t="n">
        <v>0</v>
      </c>
      <c r="J8" s="7" t="n">
        <v>0</v>
      </c>
      <c r="K8" s="7" t="n">
        <f aca="false">H8+I8+J8</f>
        <v>0</v>
      </c>
      <c r="L8" s="7" t="n">
        <v>0</v>
      </c>
      <c r="M8" s="7" t="n">
        <v>0</v>
      </c>
      <c r="N8" s="7" t="n">
        <v>2</v>
      </c>
      <c r="O8" s="7" t="n">
        <f aca="false">L8+M8+N8</f>
        <v>2</v>
      </c>
      <c r="P8" s="7" t="n">
        <v>4</v>
      </c>
      <c r="Q8" s="7" t="n">
        <v>1</v>
      </c>
      <c r="R8" s="7" t="n">
        <v>0</v>
      </c>
      <c r="S8" s="7" t="n">
        <f aca="false">P8+Q8+R8</f>
        <v>5</v>
      </c>
      <c r="T8" s="7" t="n">
        <v>7</v>
      </c>
    </row>
    <row r="9" customFormat="false" ht="48" hidden="false" customHeight="true" outlineLevel="0" collapsed="false">
      <c r="A9" s="3" t="s">
        <v>21</v>
      </c>
      <c r="B9" s="5" t="s">
        <v>33</v>
      </c>
      <c r="C9" s="5" t="s">
        <v>34</v>
      </c>
      <c r="D9" s="7" t="n">
        <v>0</v>
      </c>
      <c r="E9" s="7"/>
      <c r="F9" s="7" t="n">
        <v>0</v>
      </c>
      <c r="G9" s="7" t="n">
        <f aca="false">D9+E9+F9</f>
        <v>0</v>
      </c>
      <c r="H9" s="7" t="n">
        <v>0</v>
      </c>
      <c r="I9" s="7" t="n">
        <v>0</v>
      </c>
      <c r="J9" s="7" t="n">
        <v>0</v>
      </c>
      <c r="K9" s="7" t="n">
        <f aca="false">H9+I9+J9</f>
        <v>0</v>
      </c>
      <c r="L9" s="7"/>
      <c r="M9" s="7"/>
      <c r="N9" s="7"/>
      <c r="O9" s="7" t="n">
        <f aca="false">L9+M9+N9</f>
        <v>0</v>
      </c>
      <c r="P9" s="7"/>
      <c r="Q9" s="7"/>
      <c r="R9" s="7"/>
      <c r="S9" s="7" t="n">
        <f aca="false">P9+Q9+R9</f>
        <v>0</v>
      </c>
      <c r="T9" s="7" t="n">
        <v>0</v>
      </c>
    </row>
    <row r="10" customFormat="false" ht="48" hidden="false" customHeight="true" outlineLevel="0" collapsed="false">
      <c r="A10" s="3" t="s">
        <v>21</v>
      </c>
      <c r="B10" s="5" t="s">
        <v>35</v>
      </c>
      <c r="C10" s="5" t="s">
        <v>36</v>
      </c>
      <c r="D10" s="7" t="n">
        <v>0</v>
      </c>
      <c r="E10" s="7" t="n">
        <v>0</v>
      </c>
      <c r="F10" s="7" t="n">
        <v>0</v>
      </c>
      <c r="G10" s="7" t="n">
        <f aca="false">D10+E10+F10</f>
        <v>0</v>
      </c>
      <c r="H10" s="7" t="n">
        <v>0</v>
      </c>
      <c r="I10" s="7" t="n">
        <v>0</v>
      </c>
      <c r="J10" s="7" t="n">
        <v>0</v>
      </c>
      <c r="K10" s="7" t="n">
        <f aca="false">H10+I10+J10</f>
        <v>0</v>
      </c>
      <c r="L10" s="7" t="n">
        <v>0</v>
      </c>
      <c r="M10" s="7" t="n">
        <v>0</v>
      </c>
      <c r="N10" s="7" t="n">
        <v>0</v>
      </c>
      <c r="O10" s="7" t="n">
        <f aca="false">L10+M10+N10</f>
        <v>0</v>
      </c>
      <c r="P10" s="7" t="n">
        <v>0</v>
      </c>
      <c r="Q10" s="7" t="n">
        <v>0</v>
      </c>
      <c r="R10" s="7" t="n">
        <v>0</v>
      </c>
      <c r="S10" s="7" t="n">
        <f aca="false">P10+Q10+R10</f>
        <v>0</v>
      </c>
      <c r="T10" s="7" t="n">
        <v>0</v>
      </c>
    </row>
    <row r="11" customFormat="false" ht="48" hidden="false" customHeight="true" outlineLevel="0" collapsed="false">
      <c r="A11" s="3" t="s">
        <v>21</v>
      </c>
      <c r="B11" s="5" t="s">
        <v>37</v>
      </c>
      <c r="C11" s="5" t="s">
        <v>38</v>
      </c>
      <c r="D11" s="7" t="n">
        <v>4</v>
      </c>
      <c r="E11" s="7" t="n">
        <v>0</v>
      </c>
      <c r="F11" s="7" t="n">
        <v>0</v>
      </c>
      <c r="G11" s="7" t="n">
        <f aca="false">D11+E11+F11</f>
        <v>4</v>
      </c>
      <c r="H11" s="7" t="n">
        <v>0</v>
      </c>
      <c r="I11" s="7" t="n">
        <v>0</v>
      </c>
      <c r="J11" s="7" t="n">
        <v>0</v>
      </c>
      <c r="K11" s="7" t="n">
        <f aca="false">H11+I11+J11</f>
        <v>0</v>
      </c>
      <c r="L11" s="7" t="n">
        <v>0</v>
      </c>
      <c r="M11" s="7" t="n">
        <v>0</v>
      </c>
      <c r="N11" s="7" t="n">
        <v>0</v>
      </c>
      <c r="O11" s="7" t="n">
        <f aca="false">L11+M11+N11</f>
        <v>0</v>
      </c>
      <c r="P11" s="7" t="n">
        <v>0</v>
      </c>
      <c r="Q11" s="7" t="n">
        <v>0</v>
      </c>
      <c r="R11" s="7" t="n">
        <v>0</v>
      </c>
      <c r="S11" s="7" t="n">
        <f aca="false">P11+Q11+R11</f>
        <v>0</v>
      </c>
      <c r="T11" s="7" t="n">
        <v>4</v>
      </c>
    </row>
    <row r="12" customFormat="false" ht="48" hidden="false" customHeight="true" outlineLevel="0" collapsed="false">
      <c r="A12" s="3" t="s">
        <v>21</v>
      </c>
      <c r="B12" s="5" t="s">
        <v>39</v>
      </c>
      <c r="C12" s="5" t="s">
        <v>40</v>
      </c>
      <c r="D12" s="7" t="n">
        <v>0</v>
      </c>
      <c r="E12" s="7" t="n">
        <v>0</v>
      </c>
      <c r="F12" s="7" t="n">
        <v>0</v>
      </c>
      <c r="G12" s="7" t="n">
        <f aca="false">D12+E12+F12</f>
        <v>0</v>
      </c>
      <c r="H12" s="7" t="n">
        <v>0</v>
      </c>
      <c r="I12" s="7" t="n">
        <v>0</v>
      </c>
      <c r="J12" s="7" t="n">
        <v>0</v>
      </c>
      <c r="K12" s="7" t="n">
        <f aca="false">H12+I12+J12</f>
        <v>0</v>
      </c>
      <c r="L12" s="7" t="n">
        <v>0</v>
      </c>
      <c r="M12" s="7" t="n">
        <v>0</v>
      </c>
      <c r="N12" s="7" t="n">
        <v>0</v>
      </c>
      <c r="O12" s="7" t="n">
        <f aca="false">L12+M12+N12</f>
        <v>0</v>
      </c>
      <c r="P12" s="7" t="n">
        <v>0</v>
      </c>
      <c r="Q12" s="7" t="n">
        <v>0</v>
      </c>
      <c r="R12" s="7" t="n">
        <v>0</v>
      </c>
      <c r="S12" s="7" t="n">
        <f aca="false">P12+Q12+R12</f>
        <v>0</v>
      </c>
      <c r="T12" s="7" t="n">
        <v>0</v>
      </c>
    </row>
    <row r="13" customFormat="false" ht="48" hidden="false" customHeight="true" outlineLevel="0" collapsed="false">
      <c r="A13" s="3" t="s">
        <v>21</v>
      </c>
      <c r="B13" s="5" t="s">
        <v>41</v>
      </c>
      <c r="C13" s="5" t="s">
        <v>42</v>
      </c>
      <c r="D13" s="7"/>
      <c r="E13" s="7"/>
      <c r="F13" s="7"/>
      <c r="G13" s="7" t="n">
        <f aca="false">D13+E13+F13</f>
        <v>0</v>
      </c>
      <c r="H13" s="7"/>
      <c r="I13" s="7"/>
      <c r="J13" s="7"/>
      <c r="K13" s="7" t="n">
        <f aca="false">H13+I13+J13</f>
        <v>0</v>
      </c>
      <c r="L13" s="7"/>
      <c r="M13" s="7"/>
      <c r="N13" s="7"/>
      <c r="O13" s="7" t="n">
        <f aca="false">L13+M13+N13</f>
        <v>0</v>
      </c>
      <c r="P13" s="7"/>
      <c r="Q13" s="7"/>
      <c r="R13" s="7"/>
      <c r="S13" s="7" t="n">
        <f aca="false">P13+Q13+R13</f>
        <v>0</v>
      </c>
      <c r="T13" s="7"/>
    </row>
    <row r="14" customFormat="false" ht="48" hidden="false" customHeight="true" outlineLevel="0" collapsed="false">
      <c r="A14" s="3" t="s">
        <v>21</v>
      </c>
      <c r="B14" s="5" t="s">
        <v>43</v>
      </c>
      <c r="C14" s="5" t="s">
        <v>44</v>
      </c>
      <c r="D14" s="7" t="n">
        <v>4</v>
      </c>
      <c r="E14" s="7" t="n">
        <v>0</v>
      </c>
      <c r="F14" s="7" t="n">
        <v>0</v>
      </c>
      <c r="G14" s="7" t="n">
        <f aca="false">D14+E14+F14</f>
        <v>4</v>
      </c>
      <c r="H14" s="7" t="n">
        <v>0</v>
      </c>
      <c r="I14" s="7" t="n">
        <v>0</v>
      </c>
      <c r="J14" s="7" t="n">
        <v>0</v>
      </c>
      <c r="K14" s="7" t="n">
        <f aca="false">H14+I14+J14</f>
        <v>0</v>
      </c>
      <c r="L14" s="7" t="n">
        <v>0</v>
      </c>
      <c r="M14" s="7" t="n">
        <v>0</v>
      </c>
      <c r="N14" s="7" t="n">
        <v>0</v>
      </c>
      <c r="O14" s="7" t="n">
        <f aca="false">L14+M14+N14</f>
        <v>0</v>
      </c>
      <c r="P14" s="7" t="n">
        <v>0</v>
      </c>
      <c r="Q14" s="7" t="n">
        <v>0</v>
      </c>
      <c r="R14" s="7" t="n">
        <v>0</v>
      </c>
      <c r="S14" s="7" t="n">
        <f aca="false">P14+Q14+R14</f>
        <v>0</v>
      </c>
      <c r="T14" s="7" t="n">
        <v>4</v>
      </c>
    </row>
    <row r="15" customFormat="false" ht="48" hidden="false" customHeight="true" outlineLevel="0" collapsed="false">
      <c r="A15" s="3" t="s">
        <v>21</v>
      </c>
      <c r="B15" s="5" t="s">
        <v>45</v>
      </c>
      <c r="C15" s="5" t="s">
        <v>46</v>
      </c>
      <c r="D15" s="7" t="n">
        <v>0</v>
      </c>
      <c r="E15" s="7"/>
      <c r="F15" s="7" t="n">
        <v>0</v>
      </c>
      <c r="G15" s="7" t="n">
        <f aca="false">D15+E15+F15</f>
        <v>0</v>
      </c>
      <c r="H15" s="7" t="n">
        <v>0</v>
      </c>
      <c r="I15" s="7" t="n">
        <v>0</v>
      </c>
      <c r="J15" s="7" t="n">
        <v>0</v>
      </c>
      <c r="K15" s="7" t="n">
        <f aca="false">H15+I15+J15</f>
        <v>0</v>
      </c>
      <c r="L15" s="7"/>
      <c r="M15" s="7"/>
      <c r="N15" s="7"/>
      <c r="O15" s="7" t="n">
        <f aca="false">L15+M15+N15</f>
        <v>0</v>
      </c>
      <c r="P15" s="7"/>
      <c r="Q15" s="7"/>
      <c r="R15" s="7"/>
      <c r="S15" s="7" t="n">
        <f aca="false">P15+Q15+R15</f>
        <v>0</v>
      </c>
      <c r="T15" s="7" t="n">
        <v>0</v>
      </c>
    </row>
    <row r="16" customFormat="false" ht="48" hidden="false" customHeight="true" outlineLevel="0" collapsed="false">
      <c r="A16" s="3" t="s">
        <v>21</v>
      </c>
      <c r="B16" s="5" t="s">
        <v>47</v>
      </c>
      <c r="C16" s="5" t="s">
        <v>48</v>
      </c>
      <c r="D16" s="7" t="n">
        <v>24</v>
      </c>
      <c r="E16" s="7" t="n">
        <v>34</v>
      </c>
      <c r="F16" s="7" t="n">
        <v>15</v>
      </c>
      <c r="G16" s="7" t="n">
        <f aca="false">D16+E16+F16</f>
        <v>73</v>
      </c>
      <c r="H16" s="7" t="n">
        <v>78</v>
      </c>
      <c r="I16" s="7" t="n">
        <v>19</v>
      </c>
      <c r="J16" s="7" t="n">
        <v>189</v>
      </c>
      <c r="K16" s="7" t="n">
        <f aca="false">H16+I16+J16</f>
        <v>286</v>
      </c>
      <c r="L16" s="7" t="n">
        <v>367</v>
      </c>
      <c r="M16" s="7" t="n">
        <v>213</v>
      </c>
      <c r="N16" s="7" t="n">
        <v>1055</v>
      </c>
      <c r="O16" s="7" t="n">
        <f aca="false">L16+M16+N16</f>
        <v>1635</v>
      </c>
      <c r="P16" s="7" t="n">
        <v>876</v>
      </c>
      <c r="Q16" s="7" t="n">
        <v>741</v>
      </c>
      <c r="R16" s="7" t="n">
        <v>290</v>
      </c>
      <c r="S16" s="7" t="n">
        <f aca="false">P16+Q16+R16</f>
        <v>1907</v>
      </c>
      <c r="T16" s="7" t="n">
        <v>3901</v>
      </c>
    </row>
    <row r="17" customFormat="false" ht="48" hidden="false" customHeight="true" outlineLevel="0" collapsed="false">
      <c r="A17" s="3" t="s">
        <v>21</v>
      </c>
      <c r="B17" s="5" t="s">
        <v>49</v>
      </c>
      <c r="C17" s="5" t="s">
        <v>50</v>
      </c>
      <c r="D17" s="7" t="n">
        <v>7</v>
      </c>
      <c r="E17" s="7" t="n">
        <v>4</v>
      </c>
      <c r="F17" s="7" t="n">
        <v>0</v>
      </c>
      <c r="G17" s="7" t="n">
        <f aca="false">D17+E17+F17</f>
        <v>11</v>
      </c>
      <c r="H17" s="7" t="n">
        <v>38</v>
      </c>
      <c r="I17" s="7" t="n">
        <v>33</v>
      </c>
      <c r="J17" s="7" t="n">
        <v>8</v>
      </c>
      <c r="K17" s="7" t="n">
        <f aca="false">H17+I17+J17</f>
        <v>79</v>
      </c>
      <c r="L17" s="7" t="n">
        <v>196</v>
      </c>
      <c r="M17" s="7" t="n">
        <v>53</v>
      </c>
      <c r="N17" s="7" t="n">
        <v>336</v>
      </c>
      <c r="O17" s="7" t="n">
        <f aca="false">L17+M17+N17</f>
        <v>585</v>
      </c>
      <c r="P17" s="7" t="n">
        <v>323</v>
      </c>
      <c r="Q17" s="7" t="n">
        <v>435</v>
      </c>
      <c r="R17" s="7" t="n">
        <v>135</v>
      </c>
      <c r="S17" s="7" t="n">
        <f aca="false">P17+Q17+R17</f>
        <v>893</v>
      </c>
      <c r="T17" s="7" t="n">
        <v>1568</v>
      </c>
    </row>
    <row r="18" customFormat="false" ht="48" hidden="false" customHeight="true" outlineLevel="0" collapsed="false">
      <c r="A18" s="3" t="s">
        <v>21</v>
      </c>
      <c r="B18" s="5" t="s">
        <v>51</v>
      </c>
      <c r="C18" s="5" t="s">
        <v>52</v>
      </c>
      <c r="D18" s="7" t="n">
        <v>57</v>
      </c>
      <c r="E18" s="7" t="n">
        <v>30</v>
      </c>
      <c r="F18" s="7" t="n">
        <v>8</v>
      </c>
      <c r="G18" s="7" t="n">
        <f aca="false">D18+E18+F18</f>
        <v>95</v>
      </c>
      <c r="H18" s="7" t="n">
        <v>86</v>
      </c>
      <c r="I18" s="7" t="n">
        <v>47</v>
      </c>
      <c r="J18" s="7" t="n">
        <v>87</v>
      </c>
      <c r="K18" s="7" t="n">
        <f aca="false">H18+I18+J18</f>
        <v>220</v>
      </c>
      <c r="L18" s="7" t="n">
        <v>257</v>
      </c>
      <c r="M18" s="7" t="n">
        <v>240</v>
      </c>
      <c r="N18" s="7" t="n">
        <v>1025</v>
      </c>
      <c r="O18" s="7" t="n">
        <f aca="false">L18+M18+N18</f>
        <v>1522</v>
      </c>
      <c r="P18" s="7" t="n">
        <v>950</v>
      </c>
      <c r="Q18" s="7" t="n">
        <v>877</v>
      </c>
      <c r="R18" s="7" t="n">
        <v>351</v>
      </c>
      <c r="S18" s="7" t="n">
        <f aca="false">P18+Q18+R18</f>
        <v>2178</v>
      </c>
      <c r="T18" s="7" t="n">
        <v>4015</v>
      </c>
    </row>
    <row r="19" customFormat="false" ht="48" hidden="false" customHeight="true" outlineLevel="0" collapsed="false">
      <c r="A19" s="3" t="s">
        <v>21</v>
      </c>
      <c r="B19" s="5" t="s">
        <v>53</v>
      </c>
      <c r="C19" s="5" t="s">
        <v>54</v>
      </c>
      <c r="D19" s="7"/>
      <c r="E19" s="7"/>
      <c r="F19" s="7"/>
      <c r="G19" s="7" t="n">
        <f aca="false">D19+E19+F19</f>
        <v>0</v>
      </c>
      <c r="H19" s="7"/>
      <c r="I19" s="7"/>
      <c r="J19" s="7"/>
      <c r="K19" s="7" t="n">
        <f aca="false">H19+I19+J19</f>
        <v>0</v>
      </c>
      <c r="L19" s="7"/>
      <c r="M19" s="7"/>
      <c r="N19" s="7"/>
      <c r="O19" s="7" t="n">
        <f aca="false">L19+M19+N19</f>
        <v>0</v>
      </c>
      <c r="P19" s="7"/>
      <c r="Q19" s="7"/>
      <c r="R19" s="7"/>
      <c r="S19" s="7" t="n">
        <f aca="false">P19+Q19+R19</f>
        <v>0</v>
      </c>
      <c r="T19" s="7"/>
    </row>
    <row r="20" customFormat="false" ht="48" hidden="false" customHeight="true" outlineLevel="0" collapsed="false">
      <c r="A20" s="3" t="s">
        <v>21</v>
      </c>
      <c r="B20" s="5" t="s">
        <v>55</v>
      </c>
      <c r="C20" s="5" t="s">
        <v>56</v>
      </c>
      <c r="D20" s="7" t="n">
        <v>88</v>
      </c>
      <c r="E20" s="7" t="n">
        <v>68</v>
      </c>
      <c r="F20" s="7" t="n">
        <v>23</v>
      </c>
      <c r="G20" s="7" t="n">
        <f aca="false">D20+E20+F20</f>
        <v>179</v>
      </c>
      <c r="H20" s="7" t="n">
        <v>202</v>
      </c>
      <c r="I20" s="7" t="n">
        <v>99</v>
      </c>
      <c r="J20" s="7" t="n">
        <v>284</v>
      </c>
      <c r="K20" s="7" t="n">
        <f aca="false">H20+I20+J20</f>
        <v>585</v>
      </c>
      <c r="L20" s="7" t="n">
        <v>820</v>
      </c>
      <c r="M20" s="7" t="n">
        <v>506</v>
      </c>
      <c r="N20" s="7" t="n">
        <v>2416</v>
      </c>
      <c r="O20" s="7" t="n">
        <f aca="false">L20+M20+N20</f>
        <v>3742</v>
      </c>
      <c r="P20" s="7" t="n">
        <v>2149</v>
      </c>
      <c r="Q20" s="7" t="n">
        <v>2053</v>
      </c>
      <c r="R20" s="7" t="n">
        <v>776</v>
      </c>
      <c r="S20" s="7" t="n">
        <f aca="false">P20+Q20+R20</f>
        <v>4978</v>
      </c>
      <c r="T20" s="7" t="n">
        <v>9484</v>
      </c>
    </row>
    <row r="21" customFormat="false" ht="48" hidden="false" customHeight="true" outlineLevel="0" collapsed="false">
      <c r="A21" s="3" t="s">
        <v>21</v>
      </c>
      <c r="B21" s="5" t="s">
        <v>57</v>
      </c>
      <c r="C21" s="5" t="s">
        <v>58</v>
      </c>
      <c r="D21" s="7" t="n">
        <v>0</v>
      </c>
      <c r="E21" s="7"/>
      <c r="F21" s="7" t="n">
        <v>0</v>
      </c>
      <c r="G21" s="7" t="n">
        <f aca="false">D21+E21+F21</f>
        <v>0</v>
      </c>
      <c r="H21" s="7" t="n">
        <v>0</v>
      </c>
      <c r="I21" s="7" t="n">
        <v>21</v>
      </c>
      <c r="J21" s="7" t="n">
        <v>108</v>
      </c>
      <c r="K21" s="7" t="n">
        <f aca="false">H21+I21+J21</f>
        <v>129</v>
      </c>
      <c r="L21" s="7"/>
      <c r="M21" s="7"/>
      <c r="N21" s="7"/>
      <c r="O21" s="7" t="n">
        <f aca="false">L21+M21+N21</f>
        <v>0</v>
      </c>
      <c r="P21" s="7"/>
      <c r="Q21" s="7"/>
      <c r="R21" s="7"/>
      <c r="S21" s="7" t="n">
        <f aca="false">P21+Q21+R21</f>
        <v>0</v>
      </c>
      <c r="T21" s="7" t="n">
        <v>129</v>
      </c>
    </row>
    <row r="22" customFormat="false" ht="48" hidden="false" customHeight="true" outlineLevel="0" collapsed="false">
      <c r="A22" s="3" t="s">
        <v>21</v>
      </c>
      <c r="B22" s="5" t="s">
        <v>59</v>
      </c>
      <c r="C22" s="5" t="s">
        <v>60</v>
      </c>
      <c r="D22" s="7" t="n">
        <v>0</v>
      </c>
      <c r="E22" s="7" t="n">
        <v>0</v>
      </c>
      <c r="F22" s="7" t="n">
        <v>0</v>
      </c>
      <c r="G22" s="7" t="n">
        <f aca="false">D22+E22+F22</f>
        <v>0</v>
      </c>
      <c r="H22" s="7" t="n">
        <v>0</v>
      </c>
      <c r="I22" s="7" t="n">
        <v>0</v>
      </c>
      <c r="J22" s="7" t="n">
        <v>0</v>
      </c>
      <c r="K22" s="7" t="n">
        <f aca="false">H22+I22+J22</f>
        <v>0</v>
      </c>
      <c r="L22" s="7" t="n">
        <v>0</v>
      </c>
      <c r="M22" s="7" t="n">
        <v>0</v>
      </c>
      <c r="N22" s="7" t="n">
        <v>0</v>
      </c>
      <c r="O22" s="7" t="n">
        <f aca="false">L22+M22+N22</f>
        <v>0</v>
      </c>
      <c r="P22" s="7" t="n">
        <v>4</v>
      </c>
      <c r="Q22" s="7" t="n">
        <v>4</v>
      </c>
      <c r="R22" s="7" t="n">
        <v>2</v>
      </c>
      <c r="S22" s="7" t="n">
        <f aca="false">P22+Q22+R22</f>
        <v>10</v>
      </c>
      <c r="T22" s="7" t="n">
        <v>10</v>
      </c>
    </row>
    <row r="23" customFormat="false" ht="48" hidden="false" customHeight="true" outlineLevel="0" collapsed="false">
      <c r="A23" s="3" t="s">
        <v>21</v>
      </c>
      <c r="B23" s="5" t="s">
        <v>61</v>
      </c>
      <c r="C23" s="5" t="s">
        <v>62</v>
      </c>
      <c r="D23" s="7" t="n">
        <v>0</v>
      </c>
      <c r="E23" s="7" t="n">
        <v>0</v>
      </c>
      <c r="F23" s="7" t="n">
        <v>0</v>
      </c>
      <c r="G23" s="7" t="n">
        <f aca="false">D23+E23+F23</f>
        <v>0</v>
      </c>
      <c r="H23" s="7" t="n">
        <v>0</v>
      </c>
      <c r="I23" s="7" t="n">
        <v>0</v>
      </c>
      <c r="J23" s="7" t="n">
        <v>0</v>
      </c>
      <c r="K23" s="7" t="n">
        <f aca="false">H23+I23+J23</f>
        <v>0</v>
      </c>
      <c r="L23" s="7" t="n">
        <v>0</v>
      </c>
      <c r="M23" s="7" t="n">
        <v>0</v>
      </c>
      <c r="N23" s="7" t="n">
        <v>0</v>
      </c>
      <c r="O23" s="7" t="n">
        <f aca="false">L23+M23+N23</f>
        <v>0</v>
      </c>
      <c r="P23" s="7" t="n">
        <v>0</v>
      </c>
      <c r="Q23" s="7" t="n">
        <v>0</v>
      </c>
      <c r="R23" s="7" t="n">
        <v>1</v>
      </c>
      <c r="S23" s="7" t="n">
        <f aca="false">P23+Q23+R23</f>
        <v>1</v>
      </c>
      <c r="T23" s="7" t="n">
        <v>1</v>
      </c>
    </row>
    <row r="24" customFormat="false" ht="48" hidden="false" customHeight="true" outlineLevel="0" collapsed="false">
      <c r="A24" s="3" t="s">
        <v>21</v>
      </c>
      <c r="B24" s="5" t="s">
        <v>63</v>
      </c>
      <c r="C24" s="5" t="s">
        <v>64</v>
      </c>
      <c r="D24" s="7" t="n">
        <v>0</v>
      </c>
      <c r="E24" s="7" t="n">
        <v>0</v>
      </c>
      <c r="F24" s="7" t="n">
        <v>0</v>
      </c>
      <c r="G24" s="7" t="n">
        <f aca="false">D24+E24+F24</f>
        <v>0</v>
      </c>
      <c r="H24" s="7" t="n">
        <v>0</v>
      </c>
      <c r="I24" s="7" t="n">
        <v>5</v>
      </c>
      <c r="J24" s="7" t="n">
        <v>37</v>
      </c>
      <c r="K24" s="7" t="n">
        <f aca="false">H24+I24+J24</f>
        <v>42</v>
      </c>
      <c r="L24" s="7" t="n">
        <v>12</v>
      </c>
      <c r="M24" s="7" t="n">
        <v>14</v>
      </c>
      <c r="N24" s="7" t="n">
        <v>45</v>
      </c>
      <c r="O24" s="7" t="n">
        <f aca="false">L24+M24+N24</f>
        <v>71</v>
      </c>
      <c r="P24" s="7" t="n">
        <v>44</v>
      </c>
      <c r="Q24" s="7" t="n">
        <v>49</v>
      </c>
      <c r="R24" s="7" t="n">
        <v>39</v>
      </c>
      <c r="S24" s="7" t="n">
        <f aca="false">P24+Q24+R24</f>
        <v>132</v>
      </c>
      <c r="T24" s="7" t="n">
        <v>245</v>
      </c>
    </row>
    <row r="25" customFormat="false" ht="48" hidden="false" customHeight="true" outlineLevel="0" collapsed="false">
      <c r="A25" s="3" t="s">
        <v>21</v>
      </c>
      <c r="B25" s="5" t="s">
        <v>65</v>
      </c>
      <c r="C25" s="5" t="s">
        <v>66</v>
      </c>
      <c r="D25" s="7"/>
      <c r="E25" s="7"/>
      <c r="F25" s="7"/>
      <c r="G25" s="7" t="n">
        <f aca="false">D25+E25+F25</f>
        <v>0</v>
      </c>
      <c r="H25" s="7"/>
      <c r="I25" s="7"/>
      <c r="J25" s="7"/>
      <c r="K25" s="7" t="n">
        <f aca="false">H25+I25+J25</f>
        <v>0</v>
      </c>
      <c r="L25" s="7"/>
      <c r="M25" s="7"/>
      <c r="N25" s="7"/>
      <c r="O25" s="7" t="n">
        <f aca="false">L25+M25+N25</f>
        <v>0</v>
      </c>
      <c r="P25" s="7"/>
      <c r="Q25" s="7"/>
      <c r="R25" s="7"/>
      <c r="S25" s="7" t="n">
        <f aca="false">P25+Q25+R25</f>
        <v>0</v>
      </c>
      <c r="T25" s="7"/>
    </row>
    <row r="26" customFormat="false" ht="48" hidden="false" customHeight="true" outlineLevel="0" collapsed="false">
      <c r="A26" s="3" t="s">
        <v>21</v>
      </c>
      <c r="B26" s="5" t="s">
        <v>67</v>
      </c>
      <c r="C26" s="5" t="s">
        <v>68</v>
      </c>
      <c r="D26" s="7" t="n">
        <v>0</v>
      </c>
      <c r="E26" s="7" t="n">
        <v>0</v>
      </c>
      <c r="F26" s="7" t="n">
        <v>0</v>
      </c>
      <c r="G26" s="7" t="n">
        <f aca="false">D26+E26+F26</f>
        <v>0</v>
      </c>
      <c r="H26" s="7" t="n">
        <v>0</v>
      </c>
      <c r="I26" s="7" t="n">
        <v>5</v>
      </c>
      <c r="J26" s="7" t="n">
        <v>37</v>
      </c>
      <c r="K26" s="7" t="n">
        <f aca="false">H26+I26+J26</f>
        <v>42</v>
      </c>
      <c r="L26" s="7" t="n">
        <v>12</v>
      </c>
      <c r="M26" s="7" t="n">
        <v>14</v>
      </c>
      <c r="N26" s="7" t="n">
        <v>45</v>
      </c>
      <c r="O26" s="7" t="n">
        <f aca="false">L26+M26+N26</f>
        <v>71</v>
      </c>
      <c r="P26" s="7" t="n">
        <v>48</v>
      </c>
      <c r="Q26" s="7" t="n">
        <v>53</v>
      </c>
      <c r="R26" s="7" t="n">
        <v>42</v>
      </c>
      <c r="S26" s="7" t="n">
        <f aca="false">P26+Q26+R26</f>
        <v>143</v>
      </c>
      <c r="T26" s="7" t="n">
        <v>256</v>
      </c>
    </row>
    <row r="27" customFormat="false" ht="48" hidden="false" customHeight="true" outlineLevel="0" collapsed="false">
      <c r="A27" s="3" t="s">
        <v>21</v>
      </c>
      <c r="B27" s="5" t="s">
        <v>69</v>
      </c>
      <c r="C27" s="5" t="s">
        <v>70</v>
      </c>
      <c r="D27" s="7" t="n">
        <v>0</v>
      </c>
      <c r="E27" s="7"/>
      <c r="F27" s="7" t="n">
        <v>0</v>
      </c>
      <c r="G27" s="7" t="n">
        <f aca="false">D27+E27+F27</f>
        <v>0</v>
      </c>
      <c r="H27" s="7" t="n">
        <v>0</v>
      </c>
      <c r="I27" s="7" t="n">
        <v>5</v>
      </c>
      <c r="J27" s="7" t="n">
        <v>8</v>
      </c>
      <c r="K27" s="7" t="n">
        <f aca="false">H27+I27+J27</f>
        <v>13</v>
      </c>
      <c r="L27" s="7"/>
      <c r="M27" s="7"/>
      <c r="N27" s="7"/>
      <c r="O27" s="7" t="n">
        <f aca="false">L27+M27+N27</f>
        <v>0</v>
      </c>
      <c r="P27" s="7"/>
      <c r="Q27" s="7"/>
      <c r="R27" s="7"/>
      <c r="S27" s="7" t="n">
        <f aca="false">P27+Q27+R27</f>
        <v>0</v>
      </c>
      <c r="T27" s="7" t="n">
        <v>13</v>
      </c>
    </row>
    <row r="28" customFormat="false" ht="48" hidden="false" customHeight="true" outlineLevel="0" collapsed="false">
      <c r="A28" s="3" t="s">
        <v>21</v>
      </c>
      <c r="B28" s="5" t="s">
        <v>71</v>
      </c>
      <c r="C28" s="5" t="s">
        <v>72</v>
      </c>
      <c r="D28" s="7" t="n">
        <v>122</v>
      </c>
      <c r="E28" s="7" t="n">
        <v>133</v>
      </c>
      <c r="F28" s="7" t="n">
        <v>128</v>
      </c>
      <c r="G28" s="7" t="n">
        <f aca="false">D28+E28+F28</f>
        <v>383</v>
      </c>
      <c r="H28" s="7" t="n">
        <v>213</v>
      </c>
      <c r="I28" s="7" t="n">
        <v>91</v>
      </c>
      <c r="J28" s="7" t="n">
        <v>397</v>
      </c>
      <c r="K28" s="7" t="n">
        <f aca="false">H28+I28+J28</f>
        <v>701</v>
      </c>
      <c r="L28" s="7" t="n">
        <v>372</v>
      </c>
      <c r="M28" s="7" t="n">
        <v>428</v>
      </c>
      <c r="N28" s="7" t="n">
        <v>254</v>
      </c>
      <c r="O28" s="7" t="n">
        <f aca="false">L28+M28+N28</f>
        <v>1054</v>
      </c>
      <c r="P28" s="7" t="n">
        <v>291</v>
      </c>
      <c r="Q28" s="7" t="n">
        <v>319</v>
      </c>
      <c r="R28" s="7" t="n">
        <v>205</v>
      </c>
      <c r="S28" s="7" t="n">
        <f aca="false">P28+Q28+R28</f>
        <v>815</v>
      </c>
      <c r="T28" s="7" t="n">
        <v>2953</v>
      </c>
    </row>
    <row r="29" customFormat="false" ht="48" hidden="false" customHeight="true" outlineLevel="0" collapsed="false">
      <c r="A29" s="3" t="s">
        <v>21</v>
      </c>
      <c r="B29" s="5" t="s">
        <v>73</v>
      </c>
      <c r="C29" s="5" t="s">
        <v>74</v>
      </c>
      <c r="D29" s="7" t="n">
        <v>13</v>
      </c>
      <c r="E29" s="7" t="n">
        <v>19</v>
      </c>
      <c r="F29" s="7" t="n">
        <v>10</v>
      </c>
      <c r="G29" s="7" t="n">
        <f aca="false">D29+E29+F29</f>
        <v>42</v>
      </c>
      <c r="H29" s="7" t="n">
        <v>29</v>
      </c>
      <c r="I29" s="7" t="n">
        <v>19</v>
      </c>
      <c r="J29" s="7" t="n">
        <v>23</v>
      </c>
      <c r="K29" s="7" t="n">
        <f aca="false">H29+I29+J29</f>
        <v>71</v>
      </c>
      <c r="L29" s="7" t="n">
        <v>41</v>
      </c>
      <c r="M29" s="7" t="n">
        <v>26</v>
      </c>
      <c r="N29" s="7" t="n">
        <v>27</v>
      </c>
      <c r="O29" s="7" t="n">
        <f aca="false">L29+M29+N29</f>
        <v>94</v>
      </c>
      <c r="P29" s="7" t="n">
        <v>96</v>
      </c>
      <c r="Q29" s="7" t="n">
        <v>72</v>
      </c>
      <c r="R29" s="7" t="n">
        <v>82</v>
      </c>
      <c r="S29" s="7" t="n">
        <f aca="false">P29+Q29+R29</f>
        <v>250</v>
      </c>
      <c r="T29" s="7" t="n">
        <v>457</v>
      </c>
    </row>
    <row r="30" customFormat="false" ht="48" hidden="false" customHeight="true" outlineLevel="0" collapsed="false">
      <c r="A30" s="3" t="s">
        <v>21</v>
      </c>
      <c r="B30" s="5" t="s">
        <v>75</v>
      </c>
      <c r="C30" s="5" t="s">
        <v>76</v>
      </c>
      <c r="D30" s="7"/>
      <c r="E30" s="7" t="n">
        <v>23</v>
      </c>
      <c r="F30" s="7" t="n">
        <v>9</v>
      </c>
      <c r="G30" s="7" t="n">
        <f aca="false">D30+E30+F30</f>
        <v>32</v>
      </c>
      <c r="H30" s="7" t="n">
        <v>608</v>
      </c>
      <c r="I30" s="7" t="n">
        <v>133</v>
      </c>
      <c r="J30" s="7" t="n">
        <v>28</v>
      </c>
      <c r="K30" s="7" t="n">
        <f aca="false">H30+I30+J30</f>
        <v>769</v>
      </c>
      <c r="L30" s="7" t="n">
        <v>99</v>
      </c>
      <c r="M30" s="7" t="n">
        <v>18</v>
      </c>
      <c r="N30" s="7" t="n">
        <v>124</v>
      </c>
      <c r="O30" s="7" t="n">
        <f aca="false">L30+M30+N30</f>
        <v>241</v>
      </c>
      <c r="P30" s="7" t="n">
        <v>30</v>
      </c>
      <c r="Q30" s="7" t="n">
        <v>77</v>
      </c>
      <c r="R30" s="7" t="n">
        <v>87</v>
      </c>
      <c r="S30" s="7" t="n">
        <f aca="false">P30+Q30+R30</f>
        <v>194</v>
      </c>
      <c r="T30" s="7" t="n">
        <v>1236</v>
      </c>
    </row>
    <row r="31" customFormat="false" ht="48" hidden="false" customHeight="true" outlineLevel="0" collapsed="false">
      <c r="A31" s="3" t="s">
        <v>21</v>
      </c>
      <c r="B31" s="5" t="s">
        <v>77</v>
      </c>
      <c r="C31" s="5" t="s">
        <v>78</v>
      </c>
      <c r="D31" s="7" t="n">
        <v>86</v>
      </c>
      <c r="E31" s="7" t="n">
        <v>45</v>
      </c>
      <c r="F31" s="7" t="n">
        <v>52</v>
      </c>
      <c r="G31" s="7" t="n">
        <f aca="false">D31+E31+F31</f>
        <v>183</v>
      </c>
      <c r="H31" s="7" t="n">
        <v>73</v>
      </c>
      <c r="I31" s="7" t="n">
        <v>95</v>
      </c>
      <c r="J31" s="7" t="n">
        <v>151</v>
      </c>
      <c r="K31" s="7" t="n">
        <f aca="false">H31+I31+J31</f>
        <v>319</v>
      </c>
      <c r="L31" s="7" t="n">
        <v>79</v>
      </c>
      <c r="M31" s="7" t="n">
        <v>134</v>
      </c>
      <c r="N31" s="7" t="n">
        <v>133</v>
      </c>
      <c r="O31" s="7" t="n">
        <f aca="false">L31+M31+N31</f>
        <v>346</v>
      </c>
      <c r="P31" s="7" t="n">
        <v>119</v>
      </c>
      <c r="Q31" s="7" t="n">
        <v>90</v>
      </c>
      <c r="R31" s="7" t="n">
        <v>68</v>
      </c>
      <c r="S31" s="7" t="n">
        <f aca="false">P31+Q31+R31</f>
        <v>277</v>
      </c>
      <c r="T31" s="7" t="n">
        <v>1125</v>
      </c>
    </row>
    <row r="32" customFormat="false" ht="48" hidden="false" customHeight="true" outlineLevel="0" collapsed="false">
      <c r="A32" s="3" t="s">
        <v>21</v>
      </c>
      <c r="B32" s="5" t="s">
        <v>79</v>
      </c>
      <c r="C32" s="5" t="s">
        <v>80</v>
      </c>
      <c r="D32" s="7"/>
      <c r="E32" s="7"/>
      <c r="F32" s="7"/>
      <c r="G32" s="7" t="n">
        <f aca="false">D32+E32+F32</f>
        <v>0</v>
      </c>
      <c r="H32" s="7"/>
      <c r="I32" s="7"/>
      <c r="J32" s="7"/>
      <c r="K32" s="7" t="n">
        <f aca="false">H32+I32+J32</f>
        <v>0</v>
      </c>
      <c r="L32" s="7"/>
      <c r="M32" s="7"/>
      <c r="N32" s="7"/>
      <c r="O32" s="7" t="n">
        <f aca="false">L32+M32+N32</f>
        <v>0</v>
      </c>
      <c r="P32" s="7"/>
      <c r="Q32" s="7"/>
      <c r="R32" s="7"/>
      <c r="S32" s="7" t="n">
        <f aca="false">P32+Q32+R32</f>
        <v>0</v>
      </c>
      <c r="T32" s="7"/>
    </row>
    <row r="33" customFormat="false" ht="48" hidden="false" customHeight="true" outlineLevel="0" collapsed="false">
      <c r="A33" s="3" t="s">
        <v>21</v>
      </c>
      <c r="B33" s="5" t="s">
        <v>81</v>
      </c>
      <c r="C33" s="5" t="s">
        <v>82</v>
      </c>
      <c r="D33" s="7" t="n">
        <v>221</v>
      </c>
      <c r="E33" s="7" t="n">
        <v>220</v>
      </c>
      <c r="F33" s="7" t="n">
        <v>199</v>
      </c>
      <c r="G33" s="7" t="n">
        <f aca="false">D33+E33+F33</f>
        <v>640</v>
      </c>
      <c r="H33" s="7" t="n">
        <v>923</v>
      </c>
      <c r="I33" s="7" t="n">
        <v>338</v>
      </c>
      <c r="J33" s="7" t="n">
        <v>599</v>
      </c>
      <c r="K33" s="7" t="n">
        <f aca="false">H33+I33+J33</f>
        <v>1860</v>
      </c>
      <c r="L33" s="7" t="n">
        <v>591</v>
      </c>
      <c r="M33" s="7" t="n">
        <v>606</v>
      </c>
      <c r="N33" s="7" t="n">
        <v>538</v>
      </c>
      <c r="O33" s="7" t="n">
        <f aca="false">L33+M33+N33</f>
        <v>1735</v>
      </c>
      <c r="P33" s="7" t="n">
        <v>536</v>
      </c>
      <c r="Q33" s="7" t="n">
        <v>558</v>
      </c>
      <c r="R33" s="7" t="n">
        <v>442</v>
      </c>
      <c r="S33" s="7" t="n">
        <f aca="false">P33+Q33+R33</f>
        <v>1536</v>
      </c>
      <c r="T33" s="7" t="n">
        <v>5771</v>
      </c>
    </row>
    <row r="34" customFormat="false" ht="48" hidden="false" customHeight="true" outlineLevel="0" collapsed="false">
      <c r="A34" s="3" t="s">
        <v>21</v>
      </c>
      <c r="B34" s="5" t="s">
        <v>83</v>
      </c>
      <c r="C34" s="5" t="s">
        <v>84</v>
      </c>
      <c r="D34" s="7" t="n">
        <v>129</v>
      </c>
      <c r="E34" s="7" t="n">
        <v>95</v>
      </c>
      <c r="F34" s="7" t="n">
        <v>97</v>
      </c>
      <c r="G34" s="7" t="n">
        <f aca="false">D34+E34+F34</f>
        <v>321</v>
      </c>
      <c r="H34" s="7" t="n">
        <v>186</v>
      </c>
      <c r="I34" s="7" t="n">
        <v>343</v>
      </c>
      <c r="J34" s="7" t="n">
        <v>334</v>
      </c>
      <c r="K34" s="7" t="n">
        <f aca="false">H34+I34+J34</f>
        <v>863</v>
      </c>
      <c r="L34" s="7" t="n">
        <v>136</v>
      </c>
      <c r="M34" s="7" t="n">
        <v>117</v>
      </c>
      <c r="N34" s="7" t="n">
        <v>174</v>
      </c>
      <c r="O34" s="7" t="n">
        <f aca="false">L34+M34+N34</f>
        <v>427</v>
      </c>
      <c r="P34" s="7" t="n">
        <v>246</v>
      </c>
      <c r="Q34" s="7" t="n">
        <v>192</v>
      </c>
      <c r="R34" s="7" t="n">
        <v>123</v>
      </c>
      <c r="S34" s="7" t="n">
        <f aca="false">P34+Q34+R34</f>
        <v>561</v>
      </c>
      <c r="T34" s="7" t="n">
        <v>2172</v>
      </c>
    </row>
    <row r="35" customFormat="false" ht="48" hidden="false" customHeight="true" outlineLevel="0" collapsed="false">
      <c r="A35" s="3" t="s">
        <v>21</v>
      </c>
      <c r="B35" s="5" t="s">
        <v>85</v>
      </c>
      <c r="C35" s="5" t="s">
        <v>86</v>
      </c>
      <c r="D35" s="7" t="n">
        <v>0</v>
      </c>
      <c r="E35" s="7"/>
      <c r="F35" s="7" t="n">
        <v>6</v>
      </c>
      <c r="G35" s="7" t="n">
        <f aca="false">D35+E35+F35</f>
        <v>6</v>
      </c>
      <c r="H35" s="7" t="n">
        <v>0</v>
      </c>
      <c r="I35" s="7" t="n">
        <v>110</v>
      </c>
      <c r="J35" s="7" t="n">
        <v>173</v>
      </c>
      <c r="K35" s="7" t="n">
        <f aca="false">H35+I35+J35</f>
        <v>283</v>
      </c>
      <c r="L35" s="7"/>
      <c r="M35" s="7"/>
      <c r="N35" s="7"/>
      <c r="O35" s="7" t="n">
        <f aca="false">L35+M35+N35</f>
        <v>0</v>
      </c>
      <c r="P35" s="7"/>
      <c r="Q35" s="7"/>
      <c r="R35" s="7"/>
      <c r="S35" s="7" t="n">
        <f aca="false">P35+Q35+R35</f>
        <v>0</v>
      </c>
      <c r="T35" s="7" t="n">
        <v>289</v>
      </c>
    </row>
    <row r="36" customFormat="false" ht="48" hidden="false" customHeight="true" outlineLevel="0" collapsed="false">
      <c r="A36" s="3" t="s">
        <v>21</v>
      </c>
      <c r="B36" s="5" t="s">
        <v>87</v>
      </c>
      <c r="C36" s="5" t="s">
        <v>88</v>
      </c>
      <c r="D36" s="7" t="n">
        <v>0</v>
      </c>
      <c r="E36" s="7" t="n">
        <v>9</v>
      </c>
      <c r="F36" s="7" t="n">
        <v>0</v>
      </c>
      <c r="G36" s="7" t="n">
        <f aca="false">D36+E36+F36</f>
        <v>9</v>
      </c>
      <c r="H36" s="7" t="n">
        <v>0</v>
      </c>
      <c r="I36" s="7" t="n">
        <v>0</v>
      </c>
      <c r="J36" s="7" t="n">
        <v>0</v>
      </c>
      <c r="K36" s="7" t="n">
        <f aca="false">H36+I36+J36</f>
        <v>0</v>
      </c>
      <c r="L36" s="7" t="n">
        <v>0</v>
      </c>
      <c r="M36" s="7" t="n">
        <v>0</v>
      </c>
      <c r="N36" s="7" t="n">
        <v>0</v>
      </c>
      <c r="O36" s="7" t="n">
        <f aca="false">L36+M36+N36</f>
        <v>0</v>
      </c>
      <c r="P36" s="7" t="n">
        <v>0</v>
      </c>
      <c r="Q36" s="7" t="n">
        <v>0</v>
      </c>
      <c r="R36" s="7" t="n">
        <v>0</v>
      </c>
      <c r="S36" s="7" t="n">
        <f aca="false">P36+Q36+R36</f>
        <v>0</v>
      </c>
      <c r="T36" s="7" t="n">
        <v>9</v>
      </c>
    </row>
    <row r="37" customFormat="false" ht="48" hidden="false" customHeight="true" outlineLevel="0" collapsed="false">
      <c r="A37" s="3" t="s">
        <v>21</v>
      </c>
      <c r="B37" s="5" t="s">
        <v>89</v>
      </c>
      <c r="C37" s="5" t="s">
        <v>90</v>
      </c>
      <c r="D37" s="7" t="n">
        <v>0</v>
      </c>
      <c r="E37" s="7" t="n">
        <v>0</v>
      </c>
      <c r="F37" s="7" t="n">
        <v>0</v>
      </c>
      <c r="G37" s="7" t="n">
        <f aca="false">D37+E37+F37</f>
        <v>0</v>
      </c>
      <c r="H37" s="7" t="n">
        <v>0</v>
      </c>
      <c r="I37" s="7" t="n">
        <v>0</v>
      </c>
      <c r="J37" s="7" t="n">
        <v>0</v>
      </c>
      <c r="K37" s="7" t="n">
        <f aca="false">H37+I37+J37</f>
        <v>0</v>
      </c>
      <c r="L37" s="7" t="n">
        <v>0</v>
      </c>
      <c r="M37" s="7" t="n">
        <v>0</v>
      </c>
      <c r="N37" s="7" t="n">
        <v>0</v>
      </c>
      <c r="O37" s="7" t="n">
        <f aca="false">L37+M37+N37</f>
        <v>0</v>
      </c>
      <c r="P37" s="7" t="n">
        <v>0</v>
      </c>
      <c r="Q37" s="7" t="n">
        <v>0</v>
      </c>
      <c r="R37" s="7" t="n">
        <v>0</v>
      </c>
      <c r="S37" s="7" t="n">
        <f aca="false">P37+Q37+R37</f>
        <v>0</v>
      </c>
      <c r="T37" s="7" t="n">
        <v>0</v>
      </c>
    </row>
    <row r="38" customFormat="false" ht="48" hidden="false" customHeight="true" outlineLevel="0" collapsed="false">
      <c r="A38" s="3" t="s">
        <v>21</v>
      </c>
      <c r="B38" s="5" t="s">
        <v>91</v>
      </c>
      <c r="C38" s="5" t="s">
        <v>92</v>
      </c>
      <c r="D38" s="7" t="n">
        <v>0</v>
      </c>
      <c r="E38" s="7" t="n">
        <v>0</v>
      </c>
      <c r="F38" s="7" t="n">
        <v>0</v>
      </c>
      <c r="G38" s="7" t="n">
        <f aca="false">D38+E38+F38</f>
        <v>0</v>
      </c>
      <c r="H38" s="7" t="n">
        <v>0</v>
      </c>
      <c r="I38" s="7" t="n">
        <v>0</v>
      </c>
      <c r="J38" s="7" t="n">
        <v>0</v>
      </c>
      <c r="K38" s="7" t="n">
        <f aca="false">H38+I38+J38</f>
        <v>0</v>
      </c>
      <c r="L38" s="7" t="n">
        <v>0</v>
      </c>
      <c r="M38" s="7" t="n">
        <v>0</v>
      </c>
      <c r="N38" s="7" t="n">
        <v>0</v>
      </c>
      <c r="O38" s="7" t="n">
        <f aca="false">L38+M38+N38</f>
        <v>0</v>
      </c>
      <c r="P38" s="7" t="n">
        <v>0</v>
      </c>
      <c r="Q38" s="7" t="n">
        <v>0</v>
      </c>
      <c r="R38" s="7" t="n">
        <v>0</v>
      </c>
      <c r="S38" s="7" t="n">
        <f aca="false">P38+Q38+R38</f>
        <v>0</v>
      </c>
      <c r="T38" s="7" t="n">
        <v>0</v>
      </c>
    </row>
    <row r="39" customFormat="false" ht="48" hidden="false" customHeight="true" outlineLevel="0" collapsed="false">
      <c r="A39" s="3" t="s">
        <v>21</v>
      </c>
      <c r="B39" s="5" t="s">
        <v>93</v>
      </c>
      <c r="C39" s="5" t="s">
        <v>94</v>
      </c>
      <c r="D39" s="7" t="n">
        <v>0</v>
      </c>
      <c r="E39" s="7" t="n">
        <v>0</v>
      </c>
      <c r="F39" s="7" t="n">
        <v>0</v>
      </c>
      <c r="G39" s="7" t="n">
        <f aca="false">D39+E39+F39</f>
        <v>0</v>
      </c>
      <c r="H39" s="7" t="n">
        <v>0</v>
      </c>
      <c r="I39" s="7" t="n">
        <v>0</v>
      </c>
      <c r="J39" s="7" t="n">
        <v>1</v>
      </c>
      <c r="K39" s="7" t="n">
        <f aca="false">H39+I39+J39</f>
        <v>1</v>
      </c>
      <c r="L39" s="7" t="n">
        <v>0</v>
      </c>
      <c r="M39" s="7" t="n">
        <v>0</v>
      </c>
      <c r="N39" s="7" t="n">
        <v>0</v>
      </c>
      <c r="O39" s="7" t="n">
        <f aca="false">L39+M39+N39</f>
        <v>0</v>
      </c>
      <c r="P39" s="7" t="n">
        <v>0</v>
      </c>
      <c r="Q39" s="7" t="n">
        <v>0</v>
      </c>
      <c r="R39" s="7" t="n">
        <v>0</v>
      </c>
      <c r="S39" s="7" t="n">
        <f aca="false">P39+Q39+R39</f>
        <v>0</v>
      </c>
      <c r="T39" s="7" t="n">
        <v>1</v>
      </c>
    </row>
    <row r="40" customFormat="false" ht="48" hidden="false" customHeight="true" outlineLevel="0" collapsed="false">
      <c r="A40" s="3" t="s">
        <v>21</v>
      </c>
      <c r="B40" s="5" t="s">
        <v>95</v>
      </c>
      <c r="C40" s="5" t="s">
        <v>96</v>
      </c>
      <c r="D40" s="7" t="n">
        <v>0</v>
      </c>
      <c r="E40" s="7" t="n">
        <v>0</v>
      </c>
      <c r="F40" s="7" t="n">
        <v>0</v>
      </c>
      <c r="G40" s="7" t="n">
        <f aca="false">D40+E40+F40</f>
        <v>0</v>
      </c>
      <c r="H40" s="7" t="n">
        <v>0</v>
      </c>
      <c r="I40" s="7" t="n">
        <v>0</v>
      </c>
      <c r="J40" s="7" t="n">
        <v>0</v>
      </c>
      <c r="K40" s="7" t="n">
        <f aca="false">H40+I40+J40</f>
        <v>0</v>
      </c>
      <c r="L40" s="7" t="n">
        <v>0</v>
      </c>
      <c r="M40" s="7" t="n">
        <v>0</v>
      </c>
      <c r="N40" s="7" t="n">
        <v>0</v>
      </c>
      <c r="O40" s="7" t="n">
        <f aca="false">L40+M40+N40</f>
        <v>0</v>
      </c>
      <c r="P40" s="7" t="n">
        <v>0</v>
      </c>
      <c r="Q40" s="7" t="n">
        <v>0</v>
      </c>
      <c r="R40" s="7" t="n">
        <v>0</v>
      </c>
      <c r="S40" s="7" t="n">
        <f aca="false">P40+Q40+R40</f>
        <v>0</v>
      </c>
      <c r="T40" s="7" t="n">
        <v>0</v>
      </c>
    </row>
    <row r="41" customFormat="false" ht="48" hidden="false" customHeight="true" outlineLevel="0" collapsed="false">
      <c r="A41" s="3" t="s">
        <v>21</v>
      </c>
      <c r="B41" s="5" t="s">
        <v>97</v>
      </c>
      <c r="C41" s="5" t="s">
        <v>98</v>
      </c>
      <c r="D41" s="7" t="n">
        <v>0</v>
      </c>
      <c r="E41" s="7" t="n">
        <v>0</v>
      </c>
      <c r="F41" s="7" t="n">
        <v>0</v>
      </c>
      <c r="G41" s="7" t="n">
        <f aca="false">D41+E41+F41</f>
        <v>0</v>
      </c>
      <c r="H41" s="7" t="n">
        <v>0</v>
      </c>
      <c r="I41" s="7" t="n">
        <v>0</v>
      </c>
      <c r="J41" s="7" t="n">
        <v>0</v>
      </c>
      <c r="K41" s="7" t="n">
        <f aca="false">H41+I41+J41</f>
        <v>0</v>
      </c>
      <c r="L41" s="7" t="n">
        <v>0</v>
      </c>
      <c r="M41" s="7" t="n">
        <v>0</v>
      </c>
      <c r="N41" s="7" t="n">
        <v>0</v>
      </c>
      <c r="O41" s="7" t="n">
        <f aca="false">L41+M41+N41</f>
        <v>0</v>
      </c>
      <c r="P41" s="7" t="n">
        <v>0</v>
      </c>
      <c r="Q41" s="7" t="n">
        <v>0</v>
      </c>
      <c r="R41" s="7" t="n">
        <v>0</v>
      </c>
      <c r="S41" s="7" t="n">
        <f aca="false">P41+Q41+R41</f>
        <v>0</v>
      </c>
      <c r="T41" s="7" t="n">
        <v>0</v>
      </c>
    </row>
    <row r="42" customFormat="false" ht="48" hidden="false" customHeight="true" outlineLevel="0" collapsed="false">
      <c r="A42" s="3" t="s">
        <v>99</v>
      </c>
      <c r="B42" s="5" t="n">
        <v>2.2</v>
      </c>
      <c r="C42" s="5" t="s">
        <v>22</v>
      </c>
      <c r="D42" s="7" t="n">
        <v>501</v>
      </c>
      <c r="E42" s="7" t="n">
        <v>518</v>
      </c>
      <c r="F42" s="7" t="n">
        <v>554</v>
      </c>
      <c r="G42" s="7" t="n">
        <f aca="false">D42+E42+F42</f>
        <v>1573</v>
      </c>
      <c r="H42" s="7" t="n">
        <v>819</v>
      </c>
      <c r="I42" s="7" t="n">
        <v>975</v>
      </c>
      <c r="J42" s="7" t="n">
        <v>963</v>
      </c>
      <c r="K42" s="7" t="n">
        <f aca="false">H42+I42+J42</f>
        <v>2757</v>
      </c>
      <c r="L42" s="7" t="n">
        <v>1112</v>
      </c>
      <c r="M42" s="7" t="n">
        <v>1069</v>
      </c>
      <c r="N42" s="7" t="n">
        <v>888</v>
      </c>
      <c r="O42" s="7" t="n">
        <f aca="false">L42+M42+N42</f>
        <v>3069</v>
      </c>
      <c r="P42" s="7" t="n">
        <v>813</v>
      </c>
      <c r="Q42" s="7" t="n">
        <v>652</v>
      </c>
      <c r="R42" s="7" t="n">
        <v>562</v>
      </c>
      <c r="S42" s="7" t="n">
        <f aca="false">P42+Q42+R42</f>
        <v>2027</v>
      </c>
      <c r="T42" s="7" t="n">
        <v>9426</v>
      </c>
    </row>
    <row r="43" customFormat="false" ht="48" hidden="false" customHeight="true" outlineLevel="0" collapsed="false">
      <c r="A43" s="3" t="s">
        <v>99</v>
      </c>
      <c r="B43" s="5" t="s">
        <v>23</v>
      </c>
      <c r="C43" s="5" t="s">
        <v>24</v>
      </c>
      <c r="D43" s="7" t="n">
        <v>0</v>
      </c>
      <c r="E43" s="7"/>
      <c r="F43" s="7"/>
      <c r="G43" s="7" t="n">
        <f aca="false">D43+E43+F43</f>
        <v>0</v>
      </c>
      <c r="H43" s="7" t="n">
        <v>0</v>
      </c>
      <c r="I43" s="7" t="n">
        <v>0</v>
      </c>
      <c r="J43" s="7" t="n">
        <v>0</v>
      </c>
      <c r="K43" s="7" t="n">
        <f aca="false">H43+I43+J43</f>
        <v>0</v>
      </c>
      <c r="L43" s="7" t="n">
        <v>0</v>
      </c>
      <c r="M43" s="7" t="n">
        <v>0</v>
      </c>
      <c r="N43" s="7" t="n">
        <v>2</v>
      </c>
      <c r="O43" s="7" t="n">
        <f aca="false">L43+M43+N43</f>
        <v>2</v>
      </c>
      <c r="P43" s="7" t="n">
        <v>1</v>
      </c>
      <c r="Q43" s="7" t="n">
        <v>1</v>
      </c>
      <c r="R43" s="7" t="n">
        <v>0</v>
      </c>
      <c r="S43" s="7" t="n">
        <f aca="false">P43+Q43+R43</f>
        <v>2</v>
      </c>
      <c r="T43" s="7" t="n">
        <v>4</v>
      </c>
    </row>
    <row r="44" customFormat="false" ht="48" hidden="false" customHeight="true" outlineLevel="0" collapsed="false">
      <c r="A44" s="3" t="s">
        <v>99</v>
      </c>
      <c r="B44" s="5" t="s">
        <v>25</v>
      </c>
      <c r="C44" s="5" t="s">
        <v>26</v>
      </c>
      <c r="D44" s="7"/>
      <c r="E44" s="7"/>
      <c r="F44" s="7"/>
      <c r="G44" s="7" t="n">
        <f aca="false">D44+E44+F44</f>
        <v>0</v>
      </c>
      <c r="H44" s="7"/>
      <c r="I44" s="7"/>
      <c r="J44" s="7"/>
      <c r="K44" s="7" t="n">
        <f aca="false">H44+I44+J44</f>
        <v>0</v>
      </c>
      <c r="L44" s="7"/>
      <c r="M44" s="7"/>
      <c r="N44" s="7"/>
      <c r="O44" s="7" t="n">
        <f aca="false">L44+M44+N44</f>
        <v>0</v>
      </c>
      <c r="P44" s="7"/>
      <c r="Q44" s="7"/>
      <c r="R44" s="7"/>
      <c r="S44" s="7" t="n">
        <f aca="false">P44+Q44+R44</f>
        <v>0</v>
      </c>
      <c r="T44" s="7"/>
    </row>
    <row r="45" customFormat="false" ht="48" hidden="false" customHeight="true" outlineLevel="0" collapsed="false">
      <c r="A45" s="3" t="s">
        <v>99</v>
      </c>
      <c r="B45" s="5" t="s">
        <v>27</v>
      </c>
      <c r="C45" s="5" t="s">
        <v>28</v>
      </c>
      <c r="D45" s="7"/>
      <c r="E45" s="7"/>
      <c r="F45" s="7"/>
      <c r="G45" s="7" t="n">
        <f aca="false">D45+E45+F45</f>
        <v>0</v>
      </c>
      <c r="H45" s="7" t="n">
        <v>0</v>
      </c>
      <c r="I45" s="7" t="n">
        <v>0</v>
      </c>
      <c r="J45" s="7" t="n">
        <v>1</v>
      </c>
      <c r="K45" s="7" t="n">
        <f aca="false">H45+I45+J45</f>
        <v>1</v>
      </c>
      <c r="L45" s="7" t="n">
        <v>0</v>
      </c>
      <c r="M45" s="7" t="n">
        <v>2</v>
      </c>
      <c r="N45" s="7" t="n">
        <v>0</v>
      </c>
      <c r="O45" s="7" t="n">
        <f aca="false">L45+M45+N45</f>
        <v>2</v>
      </c>
      <c r="P45" s="7" t="n">
        <v>0</v>
      </c>
      <c r="Q45" s="7"/>
      <c r="R45" s="7" t="n">
        <v>1</v>
      </c>
      <c r="S45" s="7" t="n">
        <f aca="false">P45+Q45+R45</f>
        <v>1</v>
      </c>
      <c r="T45" s="7" t="n">
        <v>4</v>
      </c>
    </row>
    <row r="46" customFormat="false" ht="48" hidden="false" customHeight="true" outlineLevel="0" collapsed="false">
      <c r="A46" s="3" t="s">
        <v>99</v>
      </c>
      <c r="B46" s="5" t="s">
        <v>29</v>
      </c>
      <c r="C46" s="5" t="s">
        <v>30</v>
      </c>
      <c r="D46" s="7"/>
      <c r="E46" s="7"/>
      <c r="F46" s="7"/>
      <c r="G46" s="7" t="n">
        <f aca="false">D46+E46+F46</f>
        <v>0</v>
      </c>
      <c r="H46" s="7"/>
      <c r="I46" s="7"/>
      <c r="J46" s="7"/>
      <c r="K46" s="7" t="n">
        <f aca="false">H46+I46+J46</f>
        <v>0</v>
      </c>
      <c r="L46" s="7"/>
      <c r="M46" s="7"/>
      <c r="N46" s="7"/>
      <c r="O46" s="7" t="n">
        <f aca="false">L46+M46+N46</f>
        <v>0</v>
      </c>
      <c r="P46" s="7"/>
      <c r="Q46" s="7"/>
      <c r="R46" s="7"/>
      <c r="S46" s="7" t="n">
        <f aca="false">P46+Q46+R46</f>
        <v>0</v>
      </c>
      <c r="T46" s="7"/>
    </row>
    <row r="47" customFormat="false" ht="48" hidden="false" customHeight="true" outlineLevel="0" collapsed="false">
      <c r="A47" s="3" t="s">
        <v>99</v>
      </c>
      <c r="B47" s="5" t="s">
        <v>31</v>
      </c>
      <c r="C47" s="5" t="s">
        <v>32</v>
      </c>
      <c r="D47" s="7" t="n">
        <v>0</v>
      </c>
      <c r="E47" s="7"/>
      <c r="F47" s="7"/>
      <c r="G47" s="7" t="n">
        <f aca="false">D47+E47+F47</f>
        <v>0</v>
      </c>
      <c r="H47" s="7" t="n">
        <v>0</v>
      </c>
      <c r="I47" s="7" t="n">
        <v>0</v>
      </c>
      <c r="J47" s="7" t="n">
        <v>1</v>
      </c>
      <c r="K47" s="7" t="n">
        <f aca="false">H47+I47+J47</f>
        <v>1</v>
      </c>
      <c r="L47" s="7" t="n">
        <v>0</v>
      </c>
      <c r="M47" s="7" t="n">
        <v>2</v>
      </c>
      <c r="N47" s="7" t="n">
        <v>2</v>
      </c>
      <c r="O47" s="7" t="n">
        <f aca="false">L47+M47+N47</f>
        <v>4</v>
      </c>
      <c r="P47" s="7" t="n">
        <v>1</v>
      </c>
      <c r="Q47" s="7" t="n">
        <v>1</v>
      </c>
      <c r="R47" s="7" t="n">
        <v>1</v>
      </c>
      <c r="S47" s="7" t="n">
        <f aca="false">P47+Q47+R47</f>
        <v>3</v>
      </c>
      <c r="T47" s="7" t="n">
        <v>8</v>
      </c>
    </row>
    <row r="48" customFormat="false" ht="48" hidden="false" customHeight="true" outlineLevel="0" collapsed="false">
      <c r="A48" s="3" t="s">
        <v>99</v>
      </c>
      <c r="B48" s="5" t="s">
        <v>33</v>
      </c>
      <c r="C48" s="5" t="s">
        <v>34</v>
      </c>
      <c r="D48" s="7"/>
      <c r="E48" s="7"/>
      <c r="F48" s="7"/>
      <c r="G48" s="7" t="n">
        <f aca="false">D48+E48+F48</f>
        <v>0</v>
      </c>
      <c r="H48" s="7"/>
      <c r="I48" s="7"/>
      <c r="J48" s="7"/>
      <c r="K48" s="7" t="n">
        <f aca="false">H48+I48+J48</f>
        <v>0</v>
      </c>
      <c r="L48" s="7"/>
      <c r="M48" s="7" t="n">
        <v>5</v>
      </c>
      <c r="N48" s="7"/>
      <c r="O48" s="7" t="n">
        <f aca="false">L48+M48+N48</f>
        <v>5</v>
      </c>
      <c r="P48" s="7"/>
      <c r="Q48" s="7"/>
      <c r="R48" s="7" t="n">
        <v>50</v>
      </c>
      <c r="S48" s="7" t="n">
        <f aca="false">P48+Q48+R48</f>
        <v>50</v>
      </c>
      <c r="T48" s="7" t="n">
        <v>55</v>
      </c>
    </row>
    <row r="49" customFormat="false" ht="48" hidden="false" customHeight="true" outlineLevel="0" collapsed="false">
      <c r="A49" s="3" t="s">
        <v>99</v>
      </c>
      <c r="B49" s="5" t="s">
        <v>35</v>
      </c>
      <c r="C49" s="5" t="s">
        <v>36</v>
      </c>
      <c r="D49" s="7" t="n">
        <v>0</v>
      </c>
      <c r="E49" s="7"/>
      <c r="F49" s="7"/>
      <c r="G49" s="7" t="n">
        <f aca="false">D49+E49+F49</f>
        <v>0</v>
      </c>
      <c r="H49" s="7" t="n">
        <v>0</v>
      </c>
      <c r="I49" s="7" t="n">
        <v>0</v>
      </c>
      <c r="J49" s="7" t="n">
        <v>0</v>
      </c>
      <c r="K49" s="7" t="n">
        <f aca="false">H49+I49+J49</f>
        <v>0</v>
      </c>
      <c r="L49" s="7" t="n">
        <v>0</v>
      </c>
      <c r="M49" s="7" t="n">
        <v>0</v>
      </c>
      <c r="N49" s="7" t="n">
        <v>0</v>
      </c>
      <c r="O49" s="7" t="n">
        <f aca="false">L49+M49+N49</f>
        <v>0</v>
      </c>
      <c r="P49" s="7" t="n">
        <v>0</v>
      </c>
      <c r="Q49" s="7" t="n">
        <v>0</v>
      </c>
      <c r="R49" s="7" t="n">
        <v>0</v>
      </c>
      <c r="S49" s="7" t="n">
        <f aca="false">P49+Q49+R49</f>
        <v>0</v>
      </c>
      <c r="T49" s="7" t="n">
        <v>0</v>
      </c>
    </row>
    <row r="50" customFormat="false" ht="48" hidden="false" customHeight="true" outlineLevel="0" collapsed="false">
      <c r="A50" s="3" t="s">
        <v>99</v>
      </c>
      <c r="B50" s="5" t="s">
        <v>37</v>
      </c>
      <c r="C50" s="5" t="s">
        <v>38</v>
      </c>
      <c r="D50" s="7"/>
      <c r="E50" s="7"/>
      <c r="F50" s="7"/>
      <c r="G50" s="7" t="n">
        <f aca="false">D50+E50+F50</f>
        <v>0</v>
      </c>
      <c r="H50" s="7"/>
      <c r="I50" s="7"/>
      <c r="J50" s="7"/>
      <c r="K50" s="7" t="n">
        <f aca="false">H50+I50+J50</f>
        <v>0</v>
      </c>
      <c r="L50" s="7"/>
      <c r="M50" s="7"/>
      <c r="N50" s="7"/>
      <c r="O50" s="7" t="n">
        <f aca="false">L50+M50+N50</f>
        <v>0</v>
      </c>
      <c r="P50" s="7"/>
      <c r="Q50" s="7"/>
      <c r="R50" s="7"/>
      <c r="S50" s="7" t="n">
        <f aca="false">P50+Q50+R50</f>
        <v>0</v>
      </c>
      <c r="T50" s="7"/>
    </row>
    <row r="51" customFormat="false" ht="48" hidden="false" customHeight="true" outlineLevel="0" collapsed="false">
      <c r="A51" s="3" t="s">
        <v>99</v>
      </c>
      <c r="B51" s="5" t="s">
        <v>39</v>
      </c>
      <c r="C51" s="5" t="s">
        <v>40</v>
      </c>
      <c r="D51" s="7"/>
      <c r="E51" s="7"/>
      <c r="F51" s="7"/>
      <c r="G51" s="7" t="n">
        <f aca="false">D51+E51+F51</f>
        <v>0</v>
      </c>
      <c r="H51" s="7"/>
      <c r="I51" s="7"/>
      <c r="J51" s="7"/>
      <c r="K51" s="7" t="n">
        <f aca="false">H51+I51+J51</f>
        <v>0</v>
      </c>
      <c r="L51" s="7"/>
      <c r="M51" s="7"/>
      <c r="N51" s="7"/>
      <c r="O51" s="7" t="n">
        <f aca="false">L51+M51+N51</f>
        <v>0</v>
      </c>
      <c r="P51" s="7"/>
      <c r="Q51" s="7"/>
      <c r="R51" s="7"/>
      <c r="S51" s="7" t="n">
        <f aca="false">P51+Q51+R51</f>
        <v>0</v>
      </c>
      <c r="T51" s="7"/>
    </row>
    <row r="52" customFormat="false" ht="48" hidden="false" customHeight="true" outlineLevel="0" collapsed="false">
      <c r="A52" s="3" t="s">
        <v>99</v>
      </c>
      <c r="B52" s="5" t="s">
        <v>41</v>
      </c>
      <c r="C52" s="5" t="s">
        <v>42</v>
      </c>
      <c r="D52" s="7"/>
      <c r="E52" s="7"/>
      <c r="F52" s="7"/>
      <c r="G52" s="7" t="n">
        <f aca="false">D52+E52+F52</f>
        <v>0</v>
      </c>
      <c r="H52" s="7"/>
      <c r="I52" s="7"/>
      <c r="J52" s="7"/>
      <c r="K52" s="7" t="n">
        <f aca="false">H52+I52+J52</f>
        <v>0</v>
      </c>
      <c r="L52" s="7"/>
      <c r="M52" s="7"/>
      <c r="N52" s="7"/>
      <c r="O52" s="7" t="n">
        <f aca="false">L52+M52+N52</f>
        <v>0</v>
      </c>
      <c r="P52" s="7"/>
      <c r="Q52" s="7"/>
      <c r="R52" s="7"/>
      <c r="S52" s="7" t="n">
        <f aca="false">P52+Q52+R52</f>
        <v>0</v>
      </c>
      <c r="T52" s="7"/>
    </row>
    <row r="53" customFormat="false" ht="48" hidden="false" customHeight="true" outlineLevel="0" collapsed="false">
      <c r="A53" s="3" t="s">
        <v>99</v>
      </c>
      <c r="B53" s="5" t="s">
        <v>43</v>
      </c>
      <c r="C53" s="5" t="s">
        <v>44</v>
      </c>
      <c r="D53" s="7" t="n">
        <v>0</v>
      </c>
      <c r="E53" s="7"/>
      <c r="F53" s="7"/>
      <c r="G53" s="7" t="n">
        <f aca="false">D53+E53+F53</f>
        <v>0</v>
      </c>
      <c r="H53" s="7" t="n">
        <v>0</v>
      </c>
      <c r="I53" s="7" t="n">
        <v>0</v>
      </c>
      <c r="J53" s="7" t="n">
        <v>0</v>
      </c>
      <c r="K53" s="7" t="n">
        <f aca="false">H53+I53+J53</f>
        <v>0</v>
      </c>
      <c r="L53" s="7" t="n">
        <v>0</v>
      </c>
      <c r="M53" s="7" t="n">
        <v>0</v>
      </c>
      <c r="N53" s="7" t="n">
        <v>0</v>
      </c>
      <c r="O53" s="7" t="n">
        <f aca="false">L53+M53+N53</f>
        <v>0</v>
      </c>
      <c r="P53" s="7" t="n">
        <v>0</v>
      </c>
      <c r="Q53" s="7" t="n">
        <v>0</v>
      </c>
      <c r="R53" s="7" t="n">
        <v>0</v>
      </c>
      <c r="S53" s="7" t="n">
        <f aca="false">P53+Q53+R53</f>
        <v>0</v>
      </c>
      <c r="T53" s="7" t="n">
        <v>0</v>
      </c>
    </row>
    <row r="54" customFormat="false" ht="48" hidden="false" customHeight="true" outlineLevel="0" collapsed="false">
      <c r="A54" s="3" t="s">
        <v>99</v>
      </c>
      <c r="B54" s="5" t="s">
        <v>45</v>
      </c>
      <c r="C54" s="5" t="s">
        <v>46</v>
      </c>
      <c r="D54" s="7"/>
      <c r="E54" s="7"/>
      <c r="F54" s="7"/>
      <c r="G54" s="7" t="n">
        <f aca="false">D54+E54+F54</f>
        <v>0</v>
      </c>
      <c r="H54" s="7"/>
      <c r="I54" s="7"/>
      <c r="J54" s="7"/>
      <c r="K54" s="7" t="n">
        <f aca="false">H54+I54+J54</f>
        <v>0</v>
      </c>
      <c r="L54" s="7"/>
      <c r="M54" s="7"/>
      <c r="N54" s="7"/>
      <c r="O54" s="7" t="n">
        <f aca="false">L54+M54+N54</f>
        <v>0</v>
      </c>
      <c r="P54" s="7"/>
      <c r="Q54" s="7"/>
      <c r="R54" s="7"/>
      <c r="S54" s="7" t="n">
        <f aca="false">P54+Q54+R54</f>
        <v>0</v>
      </c>
      <c r="T54" s="7"/>
    </row>
    <row r="55" customFormat="false" ht="48" hidden="false" customHeight="true" outlineLevel="0" collapsed="false">
      <c r="A55" s="3" t="s">
        <v>99</v>
      </c>
      <c r="B55" s="5" t="s">
        <v>47</v>
      </c>
      <c r="C55" s="5" t="s">
        <v>48</v>
      </c>
      <c r="D55" s="7" t="n">
        <v>101</v>
      </c>
      <c r="E55" s="7" t="n">
        <v>51</v>
      </c>
      <c r="F55" s="7" t="n">
        <v>39</v>
      </c>
      <c r="G55" s="7" t="n">
        <f aca="false">D55+E55+F55</f>
        <v>191</v>
      </c>
      <c r="H55" s="7" t="n">
        <v>118</v>
      </c>
      <c r="I55" s="7" t="n">
        <v>73</v>
      </c>
      <c r="J55" s="7" t="n">
        <v>189</v>
      </c>
      <c r="K55" s="7" t="n">
        <f aca="false">H55+I55+J55</f>
        <v>380</v>
      </c>
      <c r="L55" s="7" t="n">
        <v>227</v>
      </c>
      <c r="M55" s="7" t="n">
        <v>101</v>
      </c>
      <c r="N55" s="7" t="n">
        <v>293</v>
      </c>
      <c r="O55" s="7" t="n">
        <f aca="false">L55+M55+N55</f>
        <v>621</v>
      </c>
      <c r="P55" s="7" t="n">
        <v>248</v>
      </c>
      <c r="Q55" s="7" t="n">
        <v>335</v>
      </c>
      <c r="R55" s="7" t="n">
        <v>121</v>
      </c>
      <c r="S55" s="7" t="n">
        <f aca="false">P55+Q55+R55</f>
        <v>704</v>
      </c>
      <c r="T55" s="7" t="n">
        <v>1896</v>
      </c>
    </row>
    <row r="56" customFormat="false" ht="48" hidden="false" customHeight="true" outlineLevel="0" collapsed="false">
      <c r="A56" s="3" t="s">
        <v>99</v>
      </c>
      <c r="B56" s="5" t="s">
        <v>49</v>
      </c>
      <c r="C56" s="5" t="s">
        <v>50</v>
      </c>
      <c r="D56" s="7"/>
      <c r="E56" s="7"/>
      <c r="F56" s="7"/>
      <c r="G56" s="7" t="n">
        <f aca="false">D56+E56+F56</f>
        <v>0</v>
      </c>
      <c r="H56" s="7"/>
      <c r="I56" s="7"/>
      <c r="J56" s="7"/>
      <c r="K56" s="7" t="n">
        <f aca="false">H56+I56+J56</f>
        <v>0</v>
      </c>
      <c r="L56" s="7"/>
      <c r="M56" s="7"/>
      <c r="N56" s="7"/>
      <c r="O56" s="7" t="n">
        <f aca="false">L56+M56+N56</f>
        <v>0</v>
      </c>
      <c r="P56" s="7"/>
      <c r="Q56" s="7"/>
      <c r="R56" s="7"/>
      <c r="S56" s="7" t="n">
        <f aca="false">P56+Q56+R56</f>
        <v>0</v>
      </c>
      <c r="T56" s="7"/>
    </row>
    <row r="57" customFormat="false" ht="48" hidden="false" customHeight="true" outlineLevel="0" collapsed="false">
      <c r="A57" s="3" t="s">
        <v>99</v>
      </c>
      <c r="B57" s="5" t="s">
        <v>51</v>
      </c>
      <c r="C57" s="5" t="s">
        <v>52</v>
      </c>
      <c r="D57" s="7" t="n">
        <v>8</v>
      </c>
      <c r="E57" s="7" t="n">
        <v>6</v>
      </c>
      <c r="F57" s="7" t="n">
        <v>7</v>
      </c>
      <c r="G57" s="7" t="n">
        <f aca="false">D57+E57+F57</f>
        <v>21</v>
      </c>
      <c r="H57" s="7" t="n">
        <v>9</v>
      </c>
      <c r="I57" s="7" t="n">
        <v>10</v>
      </c>
      <c r="J57" s="7" t="n">
        <v>21</v>
      </c>
      <c r="K57" s="7" t="n">
        <f aca="false">H57+I57+J57</f>
        <v>40</v>
      </c>
      <c r="L57" s="7" t="n">
        <v>9</v>
      </c>
      <c r="M57" s="7" t="n">
        <v>8</v>
      </c>
      <c r="N57" s="7" t="n">
        <v>4</v>
      </c>
      <c r="O57" s="7" t="n">
        <f aca="false">L57+M57+N57</f>
        <v>21</v>
      </c>
      <c r="P57" s="7" t="n">
        <v>8</v>
      </c>
      <c r="Q57" s="7" t="n">
        <v>10</v>
      </c>
      <c r="R57" s="7" t="n">
        <v>4</v>
      </c>
      <c r="S57" s="7" t="n">
        <f aca="false">P57+Q57+R57</f>
        <v>22</v>
      </c>
      <c r="T57" s="7" t="n">
        <v>104</v>
      </c>
    </row>
    <row r="58" customFormat="false" ht="48" hidden="false" customHeight="true" outlineLevel="0" collapsed="false">
      <c r="A58" s="3" t="s">
        <v>99</v>
      </c>
      <c r="B58" s="5" t="s">
        <v>53</v>
      </c>
      <c r="C58" s="5" t="s">
        <v>54</v>
      </c>
      <c r="D58" s="7"/>
      <c r="E58" s="7"/>
      <c r="F58" s="7"/>
      <c r="G58" s="7" t="n">
        <f aca="false">D58+E58+F58</f>
        <v>0</v>
      </c>
      <c r="H58" s="7"/>
      <c r="I58" s="7"/>
      <c r="J58" s="7"/>
      <c r="K58" s="7" t="n">
        <f aca="false">H58+I58+J58</f>
        <v>0</v>
      </c>
      <c r="L58" s="7"/>
      <c r="M58" s="7"/>
      <c r="N58" s="7"/>
      <c r="O58" s="7" t="n">
        <f aca="false">L58+M58+N58</f>
        <v>0</v>
      </c>
      <c r="P58" s="7"/>
      <c r="Q58" s="7"/>
      <c r="R58" s="7"/>
      <c r="S58" s="7" t="n">
        <f aca="false">P58+Q58+R58</f>
        <v>0</v>
      </c>
      <c r="T58" s="7"/>
    </row>
    <row r="59" customFormat="false" ht="48" hidden="false" customHeight="true" outlineLevel="0" collapsed="false">
      <c r="A59" s="3" t="s">
        <v>99</v>
      </c>
      <c r="B59" s="5" t="s">
        <v>55</v>
      </c>
      <c r="C59" s="5" t="s">
        <v>56</v>
      </c>
      <c r="D59" s="7" t="n">
        <v>109</v>
      </c>
      <c r="E59" s="7" t="n">
        <v>57</v>
      </c>
      <c r="F59" s="7" t="n">
        <v>46</v>
      </c>
      <c r="G59" s="7" t="n">
        <f aca="false">D59+E59+F59</f>
        <v>212</v>
      </c>
      <c r="H59" s="7" t="n">
        <v>127</v>
      </c>
      <c r="I59" s="7" t="n">
        <v>83</v>
      </c>
      <c r="J59" s="7" t="n">
        <v>210</v>
      </c>
      <c r="K59" s="7" t="n">
        <f aca="false">H59+I59+J59</f>
        <v>420</v>
      </c>
      <c r="L59" s="7" t="n">
        <v>236</v>
      </c>
      <c r="M59" s="7" t="n">
        <v>109</v>
      </c>
      <c r="N59" s="7" t="n">
        <v>297</v>
      </c>
      <c r="O59" s="7" t="n">
        <f aca="false">L59+M59+N59</f>
        <v>642</v>
      </c>
      <c r="P59" s="7" t="n">
        <v>256</v>
      </c>
      <c r="Q59" s="7" t="n">
        <v>345</v>
      </c>
      <c r="R59" s="7" t="n">
        <v>125</v>
      </c>
      <c r="S59" s="7" t="n">
        <f aca="false">P59+Q59+R59</f>
        <v>726</v>
      </c>
      <c r="T59" s="7" t="n">
        <v>2000</v>
      </c>
    </row>
    <row r="60" customFormat="false" ht="48" hidden="false" customHeight="true" outlineLevel="0" collapsed="false">
      <c r="A60" s="3" t="s">
        <v>99</v>
      </c>
      <c r="B60" s="5" t="s">
        <v>57</v>
      </c>
      <c r="C60" s="5" t="s">
        <v>58</v>
      </c>
      <c r="D60" s="7"/>
      <c r="E60" s="7"/>
      <c r="F60" s="7"/>
      <c r="G60" s="7" t="n">
        <f aca="false">D60+E60+F60</f>
        <v>0</v>
      </c>
      <c r="H60" s="7"/>
      <c r="I60" s="7"/>
      <c r="J60" s="7"/>
      <c r="K60" s="7" t="n">
        <f aca="false">H60+I60+J60</f>
        <v>0</v>
      </c>
      <c r="L60" s="7"/>
      <c r="M60" s="7" t="n">
        <v>77</v>
      </c>
      <c r="N60" s="7"/>
      <c r="O60" s="7" t="n">
        <f aca="false">L60+M60+N60</f>
        <v>77</v>
      </c>
      <c r="P60" s="7"/>
      <c r="Q60" s="7"/>
      <c r="R60" s="7" t="n">
        <v>2120</v>
      </c>
      <c r="S60" s="7" t="n">
        <f aca="false">P60+Q60+R60</f>
        <v>2120</v>
      </c>
      <c r="T60" s="7" t="n">
        <v>2197</v>
      </c>
    </row>
    <row r="61" customFormat="false" ht="48" hidden="false" customHeight="true" outlineLevel="0" collapsed="false">
      <c r="A61" s="3" t="s">
        <v>99</v>
      </c>
      <c r="B61" s="5" t="s">
        <v>59</v>
      </c>
      <c r="C61" s="5" t="s">
        <v>60</v>
      </c>
      <c r="D61" s="7" t="n">
        <v>0</v>
      </c>
      <c r="E61" s="7"/>
      <c r="F61" s="7"/>
      <c r="G61" s="7" t="n">
        <f aca="false">D61+E61+F61</f>
        <v>0</v>
      </c>
      <c r="H61" s="7" t="n">
        <v>5</v>
      </c>
      <c r="I61" s="7" t="n">
        <v>4</v>
      </c>
      <c r="J61" s="7" t="n">
        <v>0</v>
      </c>
      <c r="K61" s="7" t="n">
        <f aca="false">H61+I61+J61</f>
        <v>9</v>
      </c>
      <c r="L61" s="7" t="n">
        <v>5</v>
      </c>
      <c r="M61" s="7" t="n">
        <v>0</v>
      </c>
      <c r="N61" s="7" t="n">
        <v>0</v>
      </c>
      <c r="O61" s="7" t="n">
        <f aca="false">L61+M61+N61</f>
        <v>5</v>
      </c>
      <c r="P61" s="7" t="n">
        <v>0</v>
      </c>
      <c r="Q61" s="7" t="n">
        <v>0</v>
      </c>
      <c r="R61" s="7" t="n">
        <v>0</v>
      </c>
      <c r="S61" s="7" t="n">
        <f aca="false">P61+Q61+R61</f>
        <v>0</v>
      </c>
      <c r="T61" s="7" t="n">
        <v>14</v>
      </c>
    </row>
    <row r="62" customFormat="false" ht="48" hidden="false" customHeight="true" outlineLevel="0" collapsed="false">
      <c r="A62" s="3" t="s">
        <v>99</v>
      </c>
      <c r="B62" s="5" t="s">
        <v>61</v>
      </c>
      <c r="C62" s="5" t="s">
        <v>62</v>
      </c>
      <c r="D62" s="7"/>
      <c r="E62" s="7"/>
      <c r="F62" s="7"/>
      <c r="G62" s="7" t="n">
        <f aca="false">D62+E62+F62</f>
        <v>0</v>
      </c>
      <c r="H62" s="7"/>
      <c r="I62" s="7"/>
      <c r="J62" s="7"/>
      <c r="K62" s="7" t="n">
        <f aca="false">H62+I62+J62</f>
        <v>0</v>
      </c>
      <c r="L62" s="7"/>
      <c r="M62" s="7"/>
      <c r="N62" s="7"/>
      <c r="O62" s="7" t="n">
        <f aca="false">L62+M62+N62</f>
        <v>0</v>
      </c>
      <c r="P62" s="7"/>
      <c r="Q62" s="7"/>
      <c r="R62" s="7"/>
      <c r="S62" s="7" t="n">
        <f aca="false">P62+Q62+R62</f>
        <v>0</v>
      </c>
      <c r="T62" s="7"/>
    </row>
    <row r="63" customFormat="false" ht="48" hidden="false" customHeight="true" outlineLevel="0" collapsed="false">
      <c r="A63" s="3" t="s">
        <v>99</v>
      </c>
      <c r="B63" s="5" t="s">
        <v>63</v>
      </c>
      <c r="C63" s="5" t="s">
        <v>64</v>
      </c>
      <c r="D63" s="7"/>
      <c r="E63" s="7"/>
      <c r="F63" s="7"/>
      <c r="G63" s="7" t="n">
        <f aca="false">D63+E63+F63</f>
        <v>0</v>
      </c>
      <c r="H63" s="7"/>
      <c r="I63" s="7"/>
      <c r="J63" s="7" t="n">
        <v>9</v>
      </c>
      <c r="K63" s="7" t="n">
        <f aca="false">H63+I63+J63</f>
        <v>9</v>
      </c>
      <c r="L63" s="7" t="n">
        <v>0</v>
      </c>
      <c r="M63" s="7"/>
      <c r="N63" s="7" t="n">
        <v>1</v>
      </c>
      <c r="O63" s="7" t="n">
        <f aca="false">L63+M63+N63</f>
        <v>1</v>
      </c>
      <c r="P63" s="7" t="n">
        <v>0</v>
      </c>
      <c r="Q63" s="7"/>
      <c r="R63" s="7"/>
      <c r="S63" s="7" t="n">
        <f aca="false">P63+Q63+R63</f>
        <v>0</v>
      </c>
      <c r="T63" s="7" t="n">
        <v>10</v>
      </c>
    </row>
    <row r="64" customFormat="false" ht="48" hidden="false" customHeight="true" outlineLevel="0" collapsed="false">
      <c r="A64" s="3" t="s">
        <v>99</v>
      </c>
      <c r="B64" s="5" t="s">
        <v>65</v>
      </c>
      <c r="C64" s="5" t="s">
        <v>66</v>
      </c>
      <c r="D64" s="7"/>
      <c r="E64" s="7"/>
      <c r="F64" s="7"/>
      <c r="G64" s="7" t="n">
        <f aca="false">D64+E64+F64</f>
        <v>0</v>
      </c>
      <c r="H64" s="7"/>
      <c r="I64" s="7"/>
      <c r="J64" s="7"/>
      <c r="K64" s="7" t="n">
        <f aca="false">H64+I64+J64</f>
        <v>0</v>
      </c>
      <c r="L64" s="7"/>
      <c r="M64" s="7"/>
      <c r="N64" s="7"/>
      <c r="O64" s="7" t="n">
        <f aca="false">L64+M64+N64</f>
        <v>0</v>
      </c>
      <c r="P64" s="7"/>
      <c r="Q64" s="7"/>
      <c r="R64" s="7"/>
      <c r="S64" s="7" t="n">
        <f aca="false">P64+Q64+R64</f>
        <v>0</v>
      </c>
      <c r="T64" s="7"/>
    </row>
    <row r="65" customFormat="false" ht="48" hidden="false" customHeight="true" outlineLevel="0" collapsed="false">
      <c r="A65" s="3" t="s">
        <v>99</v>
      </c>
      <c r="B65" s="5" t="s">
        <v>67</v>
      </c>
      <c r="C65" s="5" t="s">
        <v>68</v>
      </c>
      <c r="D65" s="7" t="n">
        <v>0</v>
      </c>
      <c r="E65" s="7"/>
      <c r="F65" s="7"/>
      <c r="G65" s="7" t="n">
        <f aca="false">D65+E65+F65</f>
        <v>0</v>
      </c>
      <c r="H65" s="7" t="n">
        <v>5</v>
      </c>
      <c r="I65" s="7" t="n">
        <v>4</v>
      </c>
      <c r="J65" s="7" t="n">
        <v>9</v>
      </c>
      <c r="K65" s="7" t="n">
        <f aca="false">H65+I65+J65</f>
        <v>18</v>
      </c>
      <c r="L65" s="7" t="n">
        <v>5</v>
      </c>
      <c r="M65" s="7" t="n">
        <v>0</v>
      </c>
      <c r="N65" s="7" t="n">
        <v>1</v>
      </c>
      <c r="O65" s="7" t="n">
        <f aca="false">L65+M65+N65</f>
        <v>6</v>
      </c>
      <c r="P65" s="7" t="n">
        <v>0</v>
      </c>
      <c r="Q65" s="7" t="n">
        <v>0</v>
      </c>
      <c r="R65" s="7" t="n">
        <v>0</v>
      </c>
      <c r="S65" s="7" t="n">
        <f aca="false">P65+Q65+R65</f>
        <v>0</v>
      </c>
      <c r="T65" s="7" t="n">
        <v>24</v>
      </c>
    </row>
    <row r="66" customFormat="false" ht="48" hidden="false" customHeight="true" outlineLevel="0" collapsed="false">
      <c r="A66" s="3" t="s">
        <v>99</v>
      </c>
      <c r="B66" s="5" t="s">
        <v>69</v>
      </c>
      <c r="C66" s="5" t="s">
        <v>70</v>
      </c>
      <c r="D66" s="7"/>
      <c r="E66" s="7"/>
      <c r="F66" s="7"/>
      <c r="G66" s="7" t="n">
        <f aca="false">D66+E66+F66</f>
        <v>0</v>
      </c>
      <c r="H66" s="7"/>
      <c r="I66" s="7"/>
      <c r="J66" s="7"/>
      <c r="K66" s="7" t="n">
        <f aca="false">H66+I66+J66</f>
        <v>0</v>
      </c>
      <c r="L66" s="7"/>
      <c r="M66" s="7"/>
      <c r="N66" s="7"/>
      <c r="O66" s="7" t="n">
        <f aca="false">L66+M66+N66</f>
        <v>0</v>
      </c>
      <c r="P66" s="7"/>
      <c r="Q66" s="7"/>
      <c r="R66" s="7"/>
      <c r="S66" s="7" t="n">
        <f aca="false">P66+Q66+R66</f>
        <v>0</v>
      </c>
      <c r="T66" s="7"/>
    </row>
    <row r="67" customFormat="false" ht="48" hidden="false" customHeight="true" outlineLevel="0" collapsed="false">
      <c r="A67" s="3" t="s">
        <v>99</v>
      </c>
      <c r="B67" s="5" t="s">
        <v>71</v>
      </c>
      <c r="C67" s="5" t="s">
        <v>72</v>
      </c>
      <c r="D67" s="7" t="n">
        <v>55</v>
      </c>
      <c r="E67" s="7" t="n">
        <v>77</v>
      </c>
      <c r="F67" s="7" t="n">
        <v>86</v>
      </c>
      <c r="G67" s="7" t="n">
        <f aca="false">D67+E67+F67</f>
        <v>218</v>
      </c>
      <c r="H67" s="7" t="n">
        <v>375</v>
      </c>
      <c r="I67" s="7" t="n">
        <v>52</v>
      </c>
      <c r="J67" s="7" t="n">
        <v>65</v>
      </c>
      <c r="K67" s="7" t="n">
        <f aca="false">H67+I67+J67</f>
        <v>492</v>
      </c>
      <c r="L67" s="7" t="n">
        <v>45</v>
      </c>
      <c r="M67" s="7" t="n">
        <v>46</v>
      </c>
      <c r="N67" s="7" t="n">
        <v>183</v>
      </c>
      <c r="O67" s="7" t="n">
        <f aca="false">L67+M67+N67</f>
        <v>274</v>
      </c>
      <c r="P67" s="7" t="n">
        <v>45</v>
      </c>
      <c r="Q67" s="7" t="n">
        <v>45</v>
      </c>
      <c r="R67" s="7" t="n">
        <v>61</v>
      </c>
      <c r="S67" s="7" t="n">
        <f aca="false">P67+Q67+R67</f>
        <v>151</v>
      </c>
      <c r="T67" s="7" t="n">
        <v>1135</v>
      </c>
    </row>
    <row r="68" customFormat="false" ht="48" hidden="false" customHeight="true" outlineLevel="0" collapsed="false">
      <c r="A68" s="3" t="s">
        <v>99</v>
      </c>
      <c r="B68" s="5" t="s">
        <v>73</v>
      </c>
      <c r="C68" s="5" t="s">
        <v>74</v>
      </c>
      <c r="D68" s="7" t="n">
        <v>42</v>
      </c>
      <c r="E68" s="7" t="n">
        <v>57</v>
      </c>
      <c r="F68" s="7" t="n">
        <v>79</v>
      </c>
      <c r="G68" s="7" t="n">
        <f aca="false">D68+E68+F68</f>
        <v>178</v>
      </c>
      <c r="H68" s="7" t="n">
        <v>239</v>
      </c>
      <c r="I68" s="7" t="n">
        <v>48</v>
      </c>
      <c r="J68" s="7" t="n">
        <v>55</v>
      </c>
      <c r="K68" s="7" t="n">
        <f aca="false">H68+I68+J68</f>
        <v>342</v>
      </c>
      <c r="L68" s="7" t="n">
        <v>61</v>
      </c>
      <c r="M68" s="7" t="n">
        <v>51</v>
      </c>
      <c r="N68" s="7" t="n">
        <v>149</v>
      </c>
      <c r="O68" s="7" t="n">
        <f aca="false">L68+M68+N68</f>
        <v>261</v>
      </c>
      <c r="P68" s="7" t="n">
        <v>47</v>
      </c>
      <c r="Q68" s="7" t="n">
        <v>52</v>
      </c>
      <c r="R68" s="7" t="n">
        <v>57</v>
      </c>
      <c r="S68" s="7" t="n">
        <f aca="false">P68+Q68+R68</f>
        <v>156</v>
      </c>
      <c r="T68" s="7" t="n">
        <v>937</v>
      </c>
    </row>
    <row r="69" customFormat="false" ht="48" hidden="false" customHeight="true" outlineLevel="0" collapsed="false">
      <c r="A69" s="3" t="s">
        <v>99</v>
      </c>
      <c r="B69" s="5" t="s">
        <v>75</v>
      </c>
      <c r="C69" s="5" t="s">
        <v>76</v>
      </c>
      <c r="D69" s="7"/>
      <c r="E69" s="7"/>
      <c r="F69" s="7"/>
      <c r="G69" s="7" t="n">
        <f aca="false">D69+E69+F69</f>
        <v>0</v>
      </c>
      <c r="H69" s="7"/>
      <c r="I69" s="7"/>
      <c r="J69" s="7"/>
      <c r="K69" s="7" t="n">
        <f aca="false">H69+I69+J69</f>
        <v>0</v>
      </c>
      <c r="L69" s="7"/>
      <c r="M69" s="7"/>
      <c r="N69" s="7"/>
      <c r="O69" s="7" t="n">
        <f aca="false">L69+M69+N69</f>
        <v>0</v>
      </c>
      <c r="P69" s="7"/>
      <c r="Q69" s="7"/>
      <c r="R69" s="7"/>
      <c r="S69" s="7" t="n">
        <f aca="false">P69+Q69+R69</f>
        <v>0</v>
      </c>
      <c r="T69" s="7"/>
    </row>
    <row r="70" customFormat="false" ht="48" hidden="false" customHeight="true" outlineLevel="0" collapsed="false">
      <c r="A70" s="3" t="s">
        <v>99</v>
      </c>
      <c r="B70" s="5" t="s">
        <v>77</v>
      </c>
      <c r="C70" s="5" t="s">
        <v>78</v>
      </c>
      <c r="D70" s="7" t="n">
        <v>55</v>
      </c>
      <c r="E70" s="7" t="n">
        <v>50</v>
      </c>
      <c r="F70" s="7" t="n">
        <v>18</v>
      </c>
      <c r="G70" s="7" t="n">
        <f aca="false">D70+E70+F70</f>
        <v>123</v>
      </c>
      <c r="H70" s="7" t="n">
        <v>38</v>
      </c>
      <c r="I70" s="7" t="n">
        <v>37</v>
      </c>
      <c r="J70" s="7" t="n">
        <v>2</v>
      </c>
      <c r="K70" s="7" t="n">
        <f aca="false">H70+I70+J70</f>
        <v>77</v>
      </c>
      <c r="L70" s="7" t="n">
        <v>46</v>
      </c>
      <c r="M70" s="7" t="n">
        <v>39</v>
      </c>
      <c r="N70" s="7" t="n">
        <v>28</v>
      </c>
      <c r="O70" s="7" t="n">
        <f aca="false">L70+M70+N70</f>
        <v>113</v>
      </c>
      <c r="P70" s="7" t="n">
        <v>38</v>
      </c>
      <c r="Q70" s="7" t="n">
        <v>40</v>
      </c>
      <c r="R70" s="7" t="n">
        <v>29</v>
      </c>
      <c r="S70" s="7" t="n">
        <f aca="false">P70+Q70+R70</f>
        <v>107</v>
      </c>
      <c r="T70" s="7" t="n">
        <v>420</v>
      </c>
    </row>
    <row r="71" customFormat="false" ht="48" hidden="false" customHeight="true" outlineLevel="0" collapsed="false">
      <c r="A71" s="3" t="s">
        <v>99</v>
      </c>
      <c r="B71" s="5" t="s">
        <v>79</v>
      </c>
      <c r="C71" s="5" t="s">
        <v>80</v>
      </c>
      <c r="D71" s="7"/>
      <c r="E71" s="7"/>
      <c r="F71" s="7"/>
      <c r="G71" s="7" t="n">
        <f aca="false">D71+E71+F71</f>
        <v>0</v>
      </c>
      <c r="H71" s="7"/>
      <c r="I71" s="7"/>
      <c r="J71" s="7"/>
      <c r="K71" s="7" t="n">
        <f aca="false">H71+I71+J71</f>
        <v>0</v>
      </c>
      <c r="L71" s="7"/>
      <c r="M71" s="7"/>
      <c r="N71" s="7"/>
      <c r="O71" s="7" t="n">
        <f aca="false">L71+M71+N71</f>
        <v>0</v>
      </c>
      <c r="P71" s="7"/>
      <c r="Q71" s="7"/>
      <c r="R71" s="7"/>
      <c r="S71" s="7" t="n">
        <f aca="false">P71+Q71+R71</f>
        <v>0</v>
      </c>
      <c r="T71" s="7"/>
    </row>
    <row r="72" customFormat="false" ht="48" hidden="false" customHeight="true" outlineLevel="0" collapsed="false">
      <c r="A72" s="3" t="s">
        <v>99</v>
      </c>
      <c r="B72" s="5" t="s">
        <v>81</v>
      </c>
      <c r="C72" s="5" t="s">
        <v>82</v>
      </c>
      <c r="D72" s="7" t="n">
        <v>152</v>
      </c>
      <c r="E72" s="7" t="n">
        <v>184</v>
      </c>
      <c r="F72" s="7" t="n">
        <v>183</v>
      </c>
      <c r="G72" s="7" t="n">
        <f aca="false">D72+E72+F72</f>
        <v>519</v>
      </c>
      <c r="H72" s="7" t="n">
        <v>652</v>
      </c>
      <c r="I72" s="7" t="n">
        <v>137</v>
      </c>
      <c r="J72" s="7" t="n">
        <v>122</v>
      </c>
      <c r="K72" s="7" t="n">
        <f aca="false">H72+I72+J72</f>
        <v>911</v>
      </c>
      <c r="L72" s="7" t="n">
        <v>152</v>
      </c>
      <c r="M72" s="7" t="n">
        <v>136</v>
      </c>
      <c r="N72" s="7" t="n">
        <v>360</v>
      </c>
      <c r="O72" s="7" t="n">
        <f aca="false">L72+M72+N72</f>
        <v>648</v>
      </c>
      <c r="P72" s="7" t="n">
        <v>130</v>
      </c>
      <c r="Q72" s="7" t="n">
        <v>137</v>
      </c>
      <c r="R72" s="7" t="n">
        <v>147</v>
      </c>
      <c r="S72" s="7" t="n">
        <f aca="false">P72+Q72+R72</f>
        <v>414</v>
      </c>
      <c r="T72" s="7" t="n">
        <v>2492</v>
      </c>
    </row>
    <row r="73" customFormat="false" ht="48" hidden="false" customHeight="true" outlineLevel="0" collapsed="false">
      <c r="A73" s="3" t="s">
        <v>99</v>
      </c>
      <c r="B73" s="5" t="s">
        <v>83</v>
      </c>
      <c r="C73" s="5" t="s">
        <v>84</v>
      </c>
      <c r="D73" s="7" t="n">
        <v>53</v>
      </c>
      <c r="E73" s="7" t="n">
        <v>52</v>
      </c>
      <c r="F73" s="7" t="n">
        <v>18</v>
      </c>
      <c r="G73" s="7" t="n">
        <f aca="false">D73+E73+F73</f>
        <v>123</v>
      </c>
      <c r="H73" s="7" t="n">
        <v>38</v>
      </c>
      <c r="I73" s="7" t="n">
        <v>35</v>
      </c>
      <c r="J73" s="7" t="n">
        <v>61</v>
      </c>
      <c r="K73" s="7" t="n">
        <f aca="false">H73+I73+J73</f>
        <v>134</v>
      </c>
      <c r="L73" s="7" t="n">
        <v>18</v>
      </c>
      <c r="M73" s="7" t="n">
        <v>39</v>
      </c>
      <c r="N73" s="7" t="n">
        <v>25</v>
      </c>
      <c r="O73" s="7" t="n">
        <f aca="false">L73+M73+N73</f>
        <v>82</v>
      </c>
      <c r="P73" s="7" t="n">
        <v>37</v>
      </c>
      <c r="Q73" s="7" t="n">
        <v>36</v>
      </c>
      <c r="R73" s="7" t="n">
        <v>26</v>
      </c>
      <c r="S73" s="7" t="n">
        <f aca="false">P73+Q73+R73</f>
        <v>99</v>
      </c>
      <c r="T73" s="7" t="n">
        <v>438</v>
      </c>
    </row>
    <row r="74" customFormat="false" ht="48" hidden="false" customHeight="true" outlineLevel="0" collapsed="false">
      <c r="A74" s="3" t="s">
        <v>99</v>
      </c>
      <c r="B74" s="5" t="s">
        <v>85</v>
      </c>
      <c r="C74" s="5" t="s">
        <v>86</v>
      </c>
      <c r="D74" s="7"/>
      <c r="E74" s="7"/>
      <c r="F74" s="7"/>
      <c r="G74" s="7" t="n">
        <f aca="false">D74+E74+F74</f>
        <v>0</v>
      </c>
      <c r="H74" s="7"/>
      <c r="I74" s="7"/>
      <c r="J74" s="7"/>
      <c r="K74" s="7" t="n">
        <f aca="false">H74+I74+J74</f>
        <v>0</v>
      </c>
      <c r="L74" s="7"/>
      <c r="M74" s="7" t="n">
        <v>208</v>
      </c>
      <c r="N74" s="7"/>
      <c r="O74" s="7" t="n">
        <f aca="false">L74+M74+N74</f>
        <v>208</v>
      </c>
      <c r="P74" s="7"/>
      <c r="Q74" s="7"/>
      <c r="R74" s="7" t="n">
        <v>545</v>
      </c>
      <c r="S74" s="7" t="n">
        <f aca="false">P74+Q74+R74</f>
        <v>545</v>
      </c>
      <c r="T74" s="7" t="n">
        <v>753</v>
      </c>
    </row>
    <row r="75" customFormat="false" ht="48" hidden="false" customHeight="true" outlineLevel="0" collapsed="false">
      <c r="A75" s="3" t="s">
        <v>99</v>
      </c>
      <c r="B75" s="5" t="s">
        <v>87</v>
      </c>
      <c r="C75" s="5" t="s">
        <v>88</v>
      </c>
      <c r="D75" s="7" t="n">
        <v>0</v>
      </c>
      <c r="E75" s="7" t="n">
        <v>0</v>
      </c>
      <c r="F75" s="7" t="n">
        <v>0</v>
      </c>
      <c r="G75" s="7" t="n">
        <f aca="false">D75+E75+F75</f>
        <v>0</v>
      </c>
      <c r="H75" s="7" t="n">
        <v>0</v>
      </c>
      <c r="I75" s="7" t="n">
        <v>0</v>
      </c>
      <c r="J75" s="7" t="n">
        <v>0</v>
      </c>
      <c r="K75" s="7" t="n">
        <f aca="false">H75+I75+J75</f>
        <v>0</v>
      </c>
      <c r="L75" s="7" t="n">
        <v>0</v>
      </c>
      <c r="M75" s="7" t="n">
        <v>0</v>
      </c>
      <c r="N75" s="7" t="n">
        <v>0</v>
      </c>
      <c r="O75" s="7" t="n">
        <f aca="false">L75+M75+N75</f>
        <v>0</v>
      </c>
      <c r="P75" s="7" t="n">
        <v>0</v>
      </c>
      <c r="Q75" s="7" t="n">
        <v>0</v>
      </c>
      <c r="R75" s="7" t="n">
        <v>0</v>
      </c>
      <c r="S75" s="7" t="n">
        <f aca="false">P75+Q75+R75</f>
        <v>0</v>
      </c>
      <c r="T75" s="7" t="n">
        <v>0</v>
      </c>
    </row>
    <row r="76" customFormat="false" ht="48" hidden="false" customHeight="true" outlineLevel="0" collapsed="false">
      <c r="A76" s="3" t="s">
        <v>99</v>
      </c>
      <c r="B76" s="5" t="s">
        <v>89</v>
      </c>
      <c r="C76" s="5" t="s">
        <v>90</v>
      </c>
      <c r="D76" s="7" t="n">
        <v>0</v>
      </c>
      <c r="E76" s="7" t="n">
        <v>0</v>
      </c>
      <c r="F76" s="7" t="n">
        <v>0</v>
      </c>
      <c r="G76" s="7" t="n">
        <f aca="false">D76+E76+F76</f>
        <v>0</v>
      </c>
      <c r="H76" s="7" t="n">
        <v>1</v>
      </c>
      <c r="I76" s="7" t="n">
        <v>0</v>
      </c>
      <c r="J76" s="7" t="n">
        <v>0</v>
      </c>
      <c r="K76" s="7" t="n">
        <f aca="false">H76+I76+J76</f>
        <v>1</v>
      </c>
      <c r="L76" s="7" t="n">
        <v>0</v>
      </c>
      <c r="M76" s="7" t="n">
        <v>0</v>
      </c>
      <c r="N76" s="7" t="n">
        <v>0</v>
      </c>
      <c r="O76" s="7" t="n">
        <f aca="false">L76+M76+N76</f>
        <v>0</v>
      </c>
      <c r="P76" s="7" t="n">
        <v>0</v>
      </c>
      <c r="Q76" s="7" t="n">
        <v>0</v>
      </c>
      <c r="R76" s="7" t="n">
        <v>0</v>
      </c>
      <c r="S76" s="7" t="n">
        <f aca="false">P76+Q76+R76</f>
        <v>0</v>
      </c>
      <c r="T76" s="7" t="n">
        <v>1</v>
      </c>
    </row>
    <row r="77" customFormat="false" ht="48" hidden="false" customHeight="true" outlineLevel="0" collapsed="false">
      <c r="A77" s="3" t="s">
        <v>99</v>
      </c>
      <c r="B77" s="5" t="s">
        <v>91</v>
      </c>
      <c r="C77" s="5" t="s">
        <v>92</v>
      </c>
      <c r="D77" s="7" t="n">
        <v>0</v>
      </c>
      <c r="E77" s="7" t="n">
        <v>0</v>
      </c>
      <c r="F77" s="7" t="n">
        <v>0</v>
      </c>
      <c r="G77" s="7" t="n">
        <f aca="false">D77+E77+F77</f>
        <v>0</v>
      </c>
      <c r="H77" s="7" t="n">
        <v>0</v>
      </c>
      <c r="I77" s="7" t="n">
        <v>0</v>
      </c>
      <c r="J77" s="7" t="n">
        <v>0</v>
      </c>
      <c r="K77" s="7" t="n">
        <f aca="false">H77+I77+J77</f>
        <v>0</v>
      </c>
      <c r="L77" s="7" t="n">
        <v>0</v>
      </c>
      <c r="M77" s="7" t="n">
        <v>0</v>
      </c>
      <c r="N77" s="7" t="n">
        <v>0</v>
      </c>
      <c r="O77" s="7" t="n">
        <f aca="false">L77+M77+N77</f>
        <v>0</v>
      </c>
      <c r="P77" s="7" t="n">
        <v>0</v>
      </c>
      <c r="Q77" s="7" t="n">
        <v>0</v>
      </c>
      <c r="R77" s="7" t="n">
        <v>0</v>
      </c>
      <c r="S77" s="7" t="n">
        <f aca="false">P77+Q77+R77</f>
        <v>0</v>
      </c>
      <c r="T77" s="7" t="n">
        <v>0</v>
      </c>
    </row>
    <row r="78" customFormat="false" ht="48" hidden="false" customHeight="true" outlineLevel="0" collapsed="false">
      <c r="A78" s="3" t="s">
        <v>99</v>
      </c>
      <c r="B78" s="5" t="s">
        <v>93</v>
      </c>
      <c r="C78" s="5" t="s">
        <v>94</v>
      </c>
      <c r="D78" s="7" t="n">
        <v>0</v>
      </c>
      <c r="E78" s="7" t="n">
        <v>0</v>
      </c>
      <c r="F78" s="7" t="n">
        <v>0</v>
      </c>
      <c r="G78" s="7" t="n">
        <f aca="false">D78+E78+F78</f>
        <v>0</v>
      </c>
      <c r="H78" s="7" t="n">
        <v>0</v>
      </c>
      <c r="I78" s="7" t="n">
        <v>0</v>
      </c>
      <c r="J78" s="7" t="n">
        <v>0</v>
      </c>
      <c r="K78" s="7" t="n">
        <f aca="false">H78+I78+J78</f>
        <v>0</v>
      </c>
      <c r="L78" s="7" t="n">
        <v>0</v>
      </c>
      <c r="M78" s="7" t="n">
        <v>0</v>
      </c>
      <c r="N78" s="7" t="n">
        <v>0</v>
      </c>
      <c r="O78" s="7" t="n">
        <f aca="false">L78+M78+N78</f>
        <v>0</v>
      </c>
      <c r="P78" s="7" t="n">
        <v>0</v>
      </c>
      <c r="Q78" s="7" t="n">
        <v>0</v>
      </c>
      <c r="R78" s="7" t="n">
        <v>0</v>
      </c>
      <c r="S78" s="7" t="n">
        <f aca="false">P78+Q78+R78</f>
        <v>0</v>
      </c>
      <c r="T78" s="7" t="n">
        <v>0</v>
      </c>
    </row>
    <row r="79" customFormat="false" ht="48" hidden="false" customHeight="true" outlineLevel="0" collapsed="false">
      <c r="A79" s="3" t="s">
        <v>99</v>
      </c>
      <c r="B79" s="5" t="s">
        <v>95</v>
      </c>
      <c r="C79" s="5" t="s">
        <v>96</v>
      </c>
      <c r="D79" s="7" t="n">
        <v>0</v>
      </c>
      <c r="E79" s="7"/>
      <c r="F79" s="7"/>
      <c r="G79" s="7" t="n">
        <f aca="false">D79+E79+F79</f>
        <v>0</v>
      </c>
      <c r="H79" s="7" t="n">
        <v>0</v>
      </c>
      <c r="I79" s="7" t="n">
        <v>0</v>
      </c>
      <c r="J79" s="7" t="n">
        <v>0</v>
      </c>
      <c r="K79" s="7" t="n">
        <f aca="false">H79+I79+J79</f>
        <v>0</v>
      </c>
      <c r="L79" s="7" t="n">
        <v>0</v>
      </c>
      <c r="M79" s="7" t="n">
        <v>0</v>
      </c>
      <c r="N79" s="7" t="n">
        <v>0</v>
      </c>
      <c r="O79" s="7" t="n">
        <f aca="false">L79+M79+N79</f>
        <v>0</v>
      </c>
      <c r="P79" s="7" t="n">
        <v>0</v>
      </c>
      <c r="Q79" s="7" t="n">
        <v>0</v>
      </c>
      <c r="R79" s="7" t="n">
        <v>0</v>
      </c>
      <c r="S79" s="7" t="n">
        <f aca="false">P79+Q79+R79</f>
        <v>0</v>
      </c>
      <c r="T79" s="7" t="n">
        <v>0</v>
      </c>
    </row>
    <row r="80" customFormat="false" ht="48" hidden="false" customHeight="true" outlineLevel="0" collapsed="false">
      <c r="A80" s="3" t="s">
        <v>99</v>
      </c>
      <c r="B80" s="5" t="s">
        <v>97</v>
      </c>
      <c r="C80" s="5" t="s">
        <v>98</v>
      </c>
      <c r="D80" s="7" t="n">
        <v>0</v>
      </c>
      <c r="E80" s="7"/>
      <c r="F80" s="7"/>
      <c r="G80" s="7" t="n">
        <f aca="false">D80+E80+F80</f>
        <v>0</v>
      </c>
      <c r="H80" s="7" t="n">
        <v>1</v>
      </c>
      <c r="I80" s="7" t="n">
        <v>0</v>
      </c>
      <c r="J80" s="7" t="n">
        <v>0</v>
      </c>
      <c r="K80" s="7" t="n">
        <f aca="false">H80+I80+J80</f>
        <v>1</v>
      </c>
      <c r="L80" s="7" t="n">
        <v>0</v>
      </c>
      <c r="M80" s="7" t="n">
        <v>0</v>
      </c>
      <c r="N80" s="7" t="n">
        <v>0</v>
      </c>
      <c r="O80" s="7" t="n">
        <f aca="false">L80+M80+N80</f>
        <v>0</v>
      </c>
      <c r="P80" s="7" t="n">
        <v>0</v>
      </c>
      <c r="Q80" s="7" t="n">
        <v>0</v>
      </c>
      <c r="R80" s="7" t="n">
        <v>0</v>
      </c>
      <c r="S80" s="7" t="n">
        <f aca="false">P80+Q80+R80</f>
        <v>0</v>
      </c>
      <c r="T80" s="7" t="n">
        <v>1</v>
      </c>
    </row>
    <row r="81" customFormat="false" ht="48" hidden="false" customHeight="true" outlineLevel="0" collapsed="false">
      <c r="A81" s="3" t="s">
        <v>100</v>
      </c>
      <c r="B81" s="5" t="n">
        <v>2.2</v>
      </c>
      <c r="C81" s="5" t="s">
        <v>22</v>
      </c>
      <c r="D81" s="7" t="n">
        <v>1832</v>
      </c>
      <c r="E81" s="7" t="n">
        <v>2006</v>
      </c>
      <c r="F81" s="7" t="n">
        <v>2037</v>
      </c>
      <c r="G81" s="7" t="n">
        <f aca="false">D81+E81+F81</f>
        <v>5875</v>
      </c>
      <c r="H81" s="7" t="n">
        <v>2974</v>
      </c>
      <c r="I81" s="7" t="n">
        <v>3589</v>
      </c>
      <c r="J81" s="7" t="n">
        <v>3329</v>
      </c>
      <c r="K81" s="7" t="n">
        <f aca="false">H81+I81+J81</f>
        <v>9892</v>
      </c>
      <c r="L81" s="7" t="n">
        <v>3485</v>
      </c>
      <c r="M81" s="7" t="n">
        <v>3575</v>
      </c>
      <c r="N81" s="7" t="n">
        <v>3033</v>
      </c>
      <c r="O81" s="7" t="n">
        <f aca="false">L81+M81+N81</f>
        <v>10093</v>
      </c>
      <c r="P81" s="7" t="n">
        <v>2781</v>
      </c>
      <c r="Q81" s="7" t="n">
        <v>2364</v>
      </c>
      <c r="R81" s="7" t="n">
        <v>2112</v>
      </c>
      <c r="S81" s="7" t="n">
        <f aca="false">P81+Q81+R81</f>
        <v>7257</v>
      </c>
      <c r="T81" s="7" t="n">
        <v>33117</v>
      </c>
    </row>
    <row r="82" customFormat="false" ht="48" hidden="false" customHeight="true" outlineLevel="0" collapsed="false">
      <c r="A82" s="3" t="s">
        <v>100</v>
      </c>
      <c r="B82" s="5" t="s">
        <v>23</v>
      </c>
      <c r="C82" s="5" t="s">
        <v>24</v>
      </c>
      <c r="D82" s="7" t="n">
        <v>2</v>
      </c>
      <c r="E82" s="7" t="n">
        <v>0</v>
      </c>
      <c r="F82" s="7" t="n">
        <v>4</v>
      </c>
      <c r="G82" s="7" t="n">
        <f aca="false">D82+E82+F82</f>
        <v>6</v>
      </c>
      <c r="H82" s="7" t="n">
        <v>6</v>
      </c>
      <c r="I82" s="7" t="n">
        <v>8</v>
      </c>
      <c r="J82" s="7" t="n">
        <v>11</v>
      </c>
      <c r="K82" s="7" t="n">
        <f aca="false">H82+I82+J82</f>
        <v>25</v>
      </c>
      <c r="L82" s="7" t="n">
        <v>11</v>
      </c>
      <c r="M82" s="7" t="n">
        <v>6</v>
      </c>
      <c r="N82" s="7" t="n">
        <v>13</v>
      </c>
      <c r="O82" s="7" t="n">
        <f aca="false">L82+M82+N82</f>
        <v>30</v>
      </c>
      <c r="P82" s="7" t="n">
        <v>8</v>
      </c>
      <c r="Q82" s="7" t="n">
        <v>6</v>
      </c>
      <c r="R82" s="7" t="n">
        <v>5</v>
      </c>
      <c r="S82" s="7" t="n">
        <f aca="false">P82+Q82+R82</f>
        <v>19</v>
      </c>
      <c r="T82" s="7" t="n">
        <v>80</v>
      </c>
    </row>
    <row r="83" customFormat="false" ht="48" hidden="false" customHeight="true" outlineLevel="0" collapsed="false">
      <c r="A83" s="3" t="s">
        <v>100</v>
      </c>
      <c r="B83" s="5" t="s">
        <v>25</v>
      </c>
      <c r="C83" s="5" t="s">
        <v>26</v>
      </c>
      <c r="D83" s="7" t="n">
        <v>1</v>
      </c>
      <c r="E83" s="7" t="n">
        <v>1</v>
      </c>
      <c r="F83" s="7" t="n">
        <v>1</v>
      </c>
      <c r="G83" s="7" t="n">
        <f aca="false">D83+E83+F83</f>
        <v>3</v>
      </c>
      <c r="H83" s="7" t="n">
        <v>4</v>
      </c>
      <c r="I83" s="7" t="n">
        <v>1</v>
      </c>
      <c r="J83" s="7" t="n">
        <v>2</v>
      </c>
      <c r="K83" s="7" t="n">
        <f aca="false">H83+I83+J83</f>
        <v>7</v>
      </c>
      <c r="L83" s="7" t="n">
        <v>2</v>
      </c>
      <c r="M83" s="7" t="n">
        <v>3</v>
      </c>
      <c r="N83" s="7" t="n">
        <v>3</v>
      </c>
      <c r="O83" s="7" t="n">
        <f aca="false">L83+M83+N83</f>
        <v>8</v>
      </c>
      <c r="P83" s="7" t="n">
        <v>2</v>
      </c>
      <c r="Q83" s="7" t="n">
        <v>2</v>
      </c>
      <c r="R83" s="7" t="n">
        <v>2</v>
      </c>
      <c r="S83" s="7" t="n">
        <f aca="false">P83+Q83+R83</f>
        <v>6</v>
      </c>
      <c r="T83" s="7" t="n">
        <v>24</v>
      </c>
    </row>
    <row r="84" customFormat="false" ht="48" hidden="false" customHeight="true" outlineLevel="0" collapsed="false">
      <c r="A84" s="3" t="s">
        <v>100</v>
      </c>
      <c r="B84" s="5" t="s">
        <v>27</v>
      </c>
      <c r="C84" s="5" t="s">
        <v>28</v>
      </c>
      <c r="D84" s="7" t="n">
        <v>0</v>
      </c>
      <c r="E84" s="7" t="n">
        <v>0</v>
      </c>
      <c r="F84" s="7" t="n">
        <v>0</v>
      </c>
      <c r="G84" s="7" t="n">
        <f aca="false">D84+E84+F84</f>
        <v>0</v>
      </c>
      <c r="H84" s="7" t="n">
        <v>1</v>
      </c>
      <c r="I84" s="7" t="n">
        <v>0</v>
      </c>
      <c r="J84" s="7" t="n">
        <v>1</v>
      </c>
      <c r="K84" s="7" t="n">
        <f aca="false">H84+I84+J84</f>
        <v>2</v>
      </c>
      <c r="L84" s="7" t="n">
        <v>0</v>
      </c>
      <c r="M84" s="7" t="n">
        <v>3</v>
      </c>
      <c r="N84" s="7" t="n">
        <v>0</v>
      </c>
      <c r="O84" s="7" t="n">
        <f aca="false">L84+M84+N84</f>
        <v>3</v>
      </c>
      <c r="P84" s="7" t="n">
        <v>1</v>
      </c>
      <c r="Q84" s="7" t="n">
        <v>0</v>
      </c>
      <c r="R84" s="7" t="n">
        <v>3</v>
      </c>
      <c r="S84" s="7" t="n">
        <f aca="false">P84+Q84+R84</f>
        <v>4</v>
      </c>
      <c r="T84" s="7" t="n">
        <v>9</v>
      </c>
    </row>
    <row r="85" customFormat="false" ht="48" hidden="false" customHeight="true" outlineLevel="0" collapsed="false">
      <c r="A85" s="3" t="s">
        <v>100</v>
      </c>
      <c r="B85" s="5" t="s">
        <v>29</v>
      </c>
      <c r="C85" s="5" t="s">
        <v>30</v>
      </c>
      <c r="D85" s="7"/>
      <c r="E85" s="7"/>
      <c r="F85" s="7"/>
      <c r="G85" s="7" t="n">
        <f aca="false">D85+E85+F85</f>
        <v>0</v>
      </c>
      <c r="H85" s="7"/>
      <c r="I85" s="7"/>
      <c r="J85" s="7"/>
      <c r="K85" s="7" t="n">
        <f aca="false">H85+I85+J85</f>
        <v>0</v>
      </c>
      <c r="L85" s="7"/>
      <c r="M85" s="7"/>
      <c r="N85" s="7"/>
      <c r="O85" s="7" t="n">
        <f aca="false">L85+M85+N85</f>
        <v>0</v>
      </c>
      <c r="P85" s="7"/>
      <c r="Q85" s="7"/>
      <c r="R85" s="7"/>
      <c r="S85" s="7" t="n">
        <f aca="false">P85+Q85+R85</f>
        <v>0</v>
      </c>
      <c r="T85" s="7"/>
    </row>
    <row r="86" customFormat="false" ht="48" hidden="false" customHeight="true" outlineLevel="0" collapsed="false">
      <c r="A86" s="3" t="s">
        <v>100</v>
      </c>
      <c r="B86" s="5" t="s">
        <v>31</v>
      </c>
      <c r="C86" s="5" t="s">
        <v>32</v>
      </c>
      <c r="D86" s="7" t="n">
        <v>3</v>
      </c>
      <c r="E86" s="7" t="n">
        <v>1</v>
      </c>
      <c r="F86" s="7" t="n">
        <v>5</v>
      </c>
      <c r="G86" s="7" t="n">
        <f aca="false">D86+E86+F86</f>
        <v>9</v>
      </c>
      <c r="H86" s="7" t="n">
        <v>11</v>
      </c>
      <c r="I86" s="7" t="n">
        <v>9</v>
      </c>
      <c r="J86" s="7" t="n">
        <v>14</v>
      </c>
      <c r="K86" s="7" t="n">
        <f aca="false">H86+I86+J86</f>
        <v>34</v>
      </c>
      <c r="L86" s="7" t="n">
        <v>13</v>
      </c>
      <c r="M86" s="7" t="n">
        <v>12</v>
      </c>
      <c r="N86" s="7" t="n">
        <v>16</v>
      </c>
      <c r="O86" s="7" t="n">
        <f aca="false">L86+M86+N86</f>
        <v>41</v>
      </c>
      <c r="P86" s="7" t="n">
        <v>11</v>
      </c>
      <c r="Q86" s="7" t="n">
        <v>8</v>
      </c>
      <c r="R86" s="7" t="n">
        <v>10</v>
      </c>
      <c r="S86" s="7" t="n">
        <f aca="false">P86+Q86+R86</f>
        <v>29</v>
      </c>
      <c r="T86" s="7" t="n">
        <v>113</v>
      </c>
    </row>
    <row r="87" customFormat="false" ht="48" hidden="false" customHeight="true" outlineLevel="0" collapsed="false">
      <c r="A87" s="3" t="s">
        <v>100</v>
      </c>
      <c r="B87" s="5" t="s">
        <v>33</v>
      </c>
      <c r="C87" s="5" t="s">
        <v>34</v>
      </c>
      <c r="D87" s="7"/>
      <c r="E87" s="7"/>
      <c r="F87" s="7" t="n">
        <v>2</v>
      </c>
      <c r="G87" s="7" t="n">
        <f aca="false">D87+E87+F87</f>
        <v>2</v>
      </c>
      <c r="H87" s="7" t="n">
        <v>0</v>
      </c>
      <c r="I87" s="7"/>
      <c r="J87" s="7"/>
      <c r="K87" s="7" t="n">
        <f aca="false">H87+I87+J87</f>
        <v>0</v>
      </c>
      <c r="L87" s="7"/>
      <c r="M87" s="7"/>
      <c r="N87" s="7" t="n">
        <v>0</v>
      </c>
      <c r="O87" s="7" t="n">
        <f aca="false">L87+M87+N87</f>
        <v>0</v>
      </c>
      <c r="P87" s="7"/>
      <c r="Q87" s="7"/>
      <c r="R87" s="7"/>
      <c r="S87" s="7" t="n">
        <f aca="false">P87+Q87+R87</f>
        <v>0</v>
      </c>
      <c r="T87" s="7" t="n">
        <v>2</v>
      </c>
    </row>
    <row r="88" customFormat="false" ht="48" hidden="false" customHeight="true" outlineLevel="0" collapsed="false">
      <c r="A88" s="3" t="s">
        <v>100</v>
      </c>
      <c r="B88" s="5" t="s">
        <v>35</v>
      </c>
      <c r="C88" s="5" t="s">
        <v>36</v>
      </c>
      <c r="D88" s="7" t="n">
        <v>9</v>
      </c>
      <c r="E88" s="7" t="n">
        <v>0</v>
      </c>
      <c r="F88" s="7" t="n">
        <v>0</v>
      </c>
      <c r="G88" s="7" t="n">
        <f aca="false">D88+E88+F88</f>
        <v>9</v>
      </c>
      <c r="H88" s="7" t="n">
        <v>0</v>
      </c>
      <c r="I88" s="7" t="n">
        <v>0</v>
      </c>
      <c r="J88" s="7" t="n">
        <v>0</v>
      </c>
      <c r="K88" s="7" t="n">
        <f aca="false">H88+I88+J88</f>
        <v>0</v>
      </c>
      <c r="L88" s="7" t="n">
        <v>0</v>
      </c>
      <c r="M88" s="7" t="n">
        <v>0</v>
      </c>
      <c r="N88" s="7" t="n">
        <v>0</v>
      </c>
      <c r="O88" s="7" t="n">
        <f aca="false">L88+M88+N88</f>
        <v>0</v>
      </c>
      <c r="P88" s="7" t="n">
        <v>0</v>
      </c>
      <c r="Q88" s="7" t="n">
        <v>0</v>
      </c>
      <c r="R88" s="7" t="n">
        <v>0</v>
      </c>
      <c r="S88" s="7" t="n">
        <f aca="false">P88+Q88+R88</f>
        <v>0</v>
      </c>
      <c r="T88" s="7" t="n">
        <v>9</v>
      </c>
    </row>
    <row r="89" customFormat="false" ht="48" hidden="false" customHeight="true" outlineLevel="0" collapsed="false">
      <c r="A89" s="3" t="s">
        <v>100</v>
      </c>
      <c r="B89" s="5" t="s">
        <v>37</v>
      </c>
      <c r="C89" s="5" t="s">
        <v>38</v>
      </c>
      <c r="D89" s="7" t="n">
        <v>0</v>
      </c>
      <c r="E89" s="7" t="n">
        <v>0</v>
      </c>
      <c r="F89" s="7" t="n">
        <v>0</v>
      </c>
      <c r="G89" s="7" t="n">
        <f aca="false">D89+E89+F89</f>
        <v>0</v>
      </c>
      <c r="H89" s="7" t="n">
        <v>0</v>
      </c>
      <c r="I89" s="7" t="n">
        <v>0</v>
      </c>
      <c r="J89" s="7" t="n">
        <v>0</v>
      </c>
      <c r="K89" s="7" t="n">
        <f aca="false">H89+I89+J89</f>
        <v>0</v>
      </c>
      <c r="L89" s="7" t="n">
        <v>0</v>
      </c>
      <c r="M89" s="7" t="n">
        <v>0</v>
      </c>
      <c r="N89" s="7" t="n">
        <v>0</v>
      </c>
      <c r="O89" s="7" t="n">
        <f aca="false">L89+M89+N89</f>
        <v>0</v>
      </c>
      <c r="P89" s="7" t="n">
        <v>0</v>
      </c>
      <c r="Q89" s="7" t="n">
        <v>0</v>
      </c>
      <c r="R89" s="7" t="n">
        <v>0</v>
      </c>
      <c r="S89" s="7" t="n">
        <f aca="false">P89+Q89+R89</f>
        <v>0</v>
      </c>
      <c r="T89" s="7" t="n">
        <v>0</v>
      </c>
    </row>
    <row r="90" customFormat="false" ht="48" hidden="false" customHeight="true" outlineLevel="0" collapsed="false">
      <c r="A90" s="3" t="s">
        <v>100</v>
      </c>
      <c r="B90" s="5" t="s">
        <v>39</v>
      </c>
      <c r="C90" s="5" t="s">
        <v>40</v>
      </c>
      <c r="D90" s="7" t="n">
        <v>0</v>
      </c>
      <c r="E90" s="7" t="n">
        <v>0</v>
      </c>
      <c r="F90" s="7" t="n">
        <v>0</v>
      </c>
      <c r="G90" s="7" t="n">
        <f aca="false">D90+E90+F90</f>
        <v>0</v>
      </c>
      <c r="H90" s="7" t="n">
        <v>0</v>
      </c>
      <c r="I90" s="7" t="n">
        <v>0</v>
      </c>
      <c r="J90" s="7"/>
      <c r="K90" s="7" t="n">
        <f aca="false">H90+I90+J90</f>
        <v>0</v>
      </c>
      <c r="L90" s="7"/>
      <c r="M90" s="7" t="n">
        <v>0</v>
      </c>
      <c r="N90" s="7" t="n">
        <v>0</v>
      </c>
      <c r="O90" s="7" t="n">
        <f aca="false">L90+M90+N90</f>
        <v>0</v>
      </c>
      <c r="P90" s="7" t="n">
        <v>0</v>
      </c>
      <c r="Q90" s="7"/>
      <c r="R90" s="7" t="n">
        <v>0</v>
      </c>
      <c r="S90" s="7" t="n">
        <f aca="false">P90+Q90+R90</f>
        <v>0</v>
      </c>
      <c r="T90" s="7" t="n">
        <v>0</v>
      </c>
    </row>
    <row r="91" customFormat="false" ht="48" hidden="false" customHeight="true" outlineLevel="0" collapsed="false">
      <c r="A91" s="3" t="s">
        <v>100</v>
      </c>
      <c r="B91" s="5" t="s">
        <v>41</v>
      </c>
      <c r="C91" s="5" t="s">
        <v>42</v>
      </c>
      <c r="D91" s="7"/>
      <c r="E91" s="7"/>
      <c r="F91" s="7"/>
      <c r="G91" s="7" t="n">
        <f aca="false">D91+E91+F91</f>
        <v>0</v>
      </c>
      <c r="H91" s="7"/>
      <c r="I91" s="7"/>
      <c r="J91" s="7"/>
      <c r="K91" s="7" t="n">
        <f aca="false">H91+I91+J91</f>
        <v>0</v>
      </c>
      <c r="L91" s="7"/>
      <c r="M91" s="7"/>
      <c r="N91" s="7"/>
      <c r="O91" s="7" t="n">
        <f aca="false">L91+M91+N91</f>
        <v>0</v>
      </c>
      <c r="P91" s="7"/>
      <c r="Q91" s="7"/>
      <c r="R91" s="7"/>
      <c r="S91" s="7" t="n">
        <f aca="false">P91+Q91+R91</f>
        <v>0</v>
      </c>
      <c r="T91" s="7"/>
    </row>
    <row r="92" customFormat="false" ht="48" hidden="false" customHeight="true" outlineLevel="0" collapsed="false">
      <c r="A92" s="3" t="s">
        <v>100</v>
      </c>
      <c r="B92" s="5" t="s">
        <v>43</v>
      </c>
      <c r="C92" s="5" t="s">
        <v>44</v>
      </c>
      <c r="D92" s="7" t="n">
        <v>9</v>
      </c>
      <c r="E92" s="7" t="n">
        <v>0</v>
      </c>
      <c r="F92" s="7" t="n">
        <v>0</v>
      </c>
      <c r="G92" s="7" t="n">
        <f aca="false">D92+E92+F92</f>
        <v>9</v>
      </c>
      <c r="H92" s="7" t="n">
        <v>0</v>
      </c>
      <c r="I92" s="7" t="n">
        <v>0</v>
      </c>
      <c r="J92" s="7" t="n">
        <v>0</v>
      </c>
      <c r="K92" s="7" t="n">
        <f aca="false">H92+I92+J92</f>
        <v>0</v>
      </c>
      <c r="L92" s="7" t="n">
        <v>0</v>
      </c>
      <c r="M92" s="7" t="n">
        <v>0</v>
      </c>
      <c r="N92" s="7" t="n">
        <v>0</v>
      </c>
      <c r="O92" s="7" t="n">
        <f aca="false">L92+M92+N92</f>
        <v>0</v>
      </c>
      <c r="P92" s="7" t="n">
        <v>0</v>
      </c>
      <c r="Q92" s="7" t="n">
        <v>0</v>
      </c>
      <c r="R92" s="7" t="n">
        <v>0</v>
      </c>
      <c r="S92" s="7" t="n">
        <f aca="false">P92+Q92+R92</f>
        <v>0</v>
      </c>
      <c r="T92" s="7" t="n">
        <v>9</v>
      </c>
    </row>
    <row r="93" customFormat="false" ht="48" hidden="false" customHeight="true" outlineLevel="0" collapsed="false">
      <c r="A93" s="3" t="s">
        <v>100</v>
      </c>
      <c r="B93" s="5" t="s">
        <v>45</v>
      </c>
      <c r="C93" s="5" t="s">
        <v>46</v>
      </c>
      <c r="D93" s="7"/>
      <c r="E93" s="7"/>
      <c r="F93" s="7"/>
      <c r="G93" s="7" t="n">
        <f aca="false">D93+E93+F93</f>
        <v>0</v>
      </c>
      <c r="H93" s="7"/>
      <c r="I93" s="7"/>
      <c r="J93" s="7"/>
      <c r="K93" s="7" t="n">
        <f aca="false">H93+I93+J93</f>
        <v>0</v>
      </c>
      <c r="L93" s="7"/>
      <c r="M93" s="7"/>
      <c r="N93" s="7"/>
      <c r="O93" s="7" t="n">
        <f aca="false">L93+M93+N93</f>
        <v>0</v>
      </c>
      <c r="P93" s="7"/>
      <c r="Q93" s="7"/>
      <c r="R93" s="7"/>
      <c r="S93" s="7" t="n">
        <f aca="false">P93+Q93+R93</f>
        <v>0</v>
      </c>
      <c r="T93" s="7"/>
    </row>
    <row r="94" customFormat="false" ht="48" hidden="false" customHeight="true" outlineLevel="0" collapsed="false">
      <c r="A94" s="3" t="s">
        <v>100</v>
      </c>
      <c r="B94" s="5" t="s">
        <v>47</v>
      </c>
      <c r="C94" s="5" t="s">
        <v>48</v>
      </c>
      <c r="D94" s="7" t="n">
        <v>199</v>
      </c>
      <c r="E94" s="7" t="n">
        <v>88</v>
      </c>
      <c r="F94" s="7" t="n">
        <v>100</v>
      </c>
      <c r="G94" s="7" t="n">
        <f aca="false">D94+E94+F94</f>
        <v>387</v>
      </c>
      <c r="H94" s="7" t="n">
        <v>295</v>
      </c>
      <c r="I94" s="7" t="n">
        <v>401</v>
      </c>
      <c r="J94" s="7" t="n">
        <v>579</v>
      </c>
      <c r="K94" s="7" t="n">
        <f aca="false">H94+I94+J94</f>
        <v>1275</v>
      </c>
      <c r="L94" s="7" t="n">
        <v>741</v>
      </c>
      <c r="M94" s="7" t="n">
        <v>477</v>
      </c>
      <c r="N94" s="7" t="n">
        <v>1092</v>
      </c>
      <c r="O94" s="7" t="n">
        <f aca="false">L94+M94+N94</f>
        <v>2310</v>
      </c>
      <c r="P94" s="7" t="n">
        <v>1012</v>
      </c>
      <c r="Q94" s="7" t="n">
        <v>1203</v>
      </c>
      <c r="R94" s="7" t="n">
        <v>747</v>
      </c>
      <c r="S94" s="7" t="n">
        <f aca="false">P94+Q94+R94</f>
        <v>2962</v>
      </c>
      <c r="T94" s="7" t="n">
        <v>6934</v>
      </c>
    </row>
    <row r="95" customFormat="false" ht="48" hidden="false" customHeight="true" outlineLevel="0" collapsed="false">
      <c r="A95" s="3" t="s">
        <v>100</v>
      </c>
      <c r="B95" s="5" t="s">
        <v>49</v>
      </c>
      <c r="C95" s="5" t="s">
        <v>50</v>
      </c>
      <c r="D95" s="7" t="n">
        <v>32</v>
      </c>
      <c r="E95" s="7" t="n">
        <v>32</v>
      </c>
      <c r="F95" s="7" t="n">
        <v>26</v>
      </c>
      <c r="G95" s="7" t="n">
        <f aca="false">D95+E95+F95</f>
        <v>90</v>
      </c>
      <c r="H95" s="7" t="n">
        <v>65</v>
      </c>
      <c r="I95" s="7" t="n">
        <v>112</v>
      </c>
      <c r="J95" s="7" t="n">
        <v>146</v>
      </c>
      <c r="K95" s="7" t="n">
        <f aca="false">H95+I95+J95</f>
        <v>323</v>
      </c>
      <c r="L95" s="7" t="n">
        <v>241</v>
      </c>
      <c r="M95" s="7" t="n">
        <v>260</v>
      </c>
      <c r="N95" s="7" t="n">
        <v>296</v>
      </c>
      <c r="O95" s="7" t="n">
        <f aca="false">L95+M95+N95</f>
        <v>797</v>
      </c>
      <c r="P95" s="7" t="n">
        <v>431</v>
      </c>
      <c r="Q95" s="7" t="n">
        <v>727</v>
      </c>
      <c r="R95" s="7" t="n">
        <v>232</v>
      </c>
      <c r="S95" s="7" t="n">
        <f aca="false">P95+Q95+R95</f>
        <v>1390</v>
      </c>
      <c r="T95" s="7" t="n">
        <v>2600</v>
      </c>
    </row>
    <row r="96" customFormat="false" ht="48" hidden="false" customHeight="true" outlineLevel="0" collapsed="false">
      <c r="A96" s="3" t="s">
        <v>100</v>
      </c>
      <c r="B96" s="5" t="s">
        <v>51</v>
      </c>
      <c r="C96" s="5" t="s">
        <v>52</v>
      </c>
      <c r="D96" s="7" t="n">
        <v>15</v>
      </c>
      <c r="E96" s="7" t="n">
        <v>9</v>
      </c>
      <c r="F96" s="7" t="n">
        <v>0</v>
      </c>
      <c r="G96" s="7" t="n">
        <f aca="false">D96+E96+F96</f>
        <v>24</v>
      </c>
      <c r="H96" s="7" t="n">
        <v>9</v>
      </c>
      <c r="I96" s="7" t="n">
        <v>24</v>
      </c>
      <c r="J96" s="7" t="n">
        <v>27</v>
      </c>
      <c r="K96" s="7" t="n">
        <f aca="false">H96+I96+J96</f>
        <v>60</v>
      </c>
      <c r="L96" s="7" t="n">
        <v>37</v>
      </c>
      <c r="M96" s="7" t="n">
        <v>67</v>
      </c>
      <c r="N96" s="7" t="n">
        <v>74</v>
      </c>
      <c r="O96" s="7" t="n">
        <f aca="false">L96+M96+N96</f>
        <v>178</v>
      </c>
      <c r="P96" s="7" t="n">
        <v>58</v>
      </c>
      <c r="Q96" s="7" t="n">
        <v>156</v>
      </c>
      <c r="R96" s="7" t="n">
        <v>63</v>
      </c>
      <c r="S96" s="7" t="n">
        <f aca="false">P96+Q96+R96</f>
        <v>277</v>
      </c>
      <c r="T96" s="7" t="n">
        <v>539</v>
      </c>
    </row>
    <row r="97" customFormat="false" ht="48" hidden="false" customHeight="true" outlineLevel="0" collapsed="false">
      <c r="A97" s="3" t="s">
        <v>100</v>
      </c>
      <c r="B97" s="5" t="s">
        <v>53</v>
      </c>
      <c r="C97" s="5" t="s">
        <v>54</v>
      </c>
      <c r="D97" s="7"/>
      <c r="E97" s="7"/>
      <c r="F97" s="7"/>
      <c r="G97" s="7" t="n">
        <f aca="false">D97+E97+F97</f>
        <v>0</v>
      </c>
      <c r="H97" s="7"/>
      <c r="I97" s="7"/>
      <c r="J97" s="7"/>
      <c r="K97" s="7" t="n">
        <f aca="false">H97+I97+J97</f>
        <v>0</v>
      </c>
      <c r="L97" s="7"/>
      <c r="M97" s="7"/>
      <c r="N97" s="7"/>
      <c r="O97" s="7" t="n">
        <f aca="false">L97+M97+N97</f>
        <v>0</v>
      </c>
      <c r="P97" s="7"/>
      <c r="Q97" s="7"/>
      <c r="R97" s="7"/>
      <c r="S97" s="7" t="n">
        <f aca="false">P97+Q97+R97</f>
        <v>0</v>
      </c>
      <c r="T97" s="7"/>
    </row>
    <row r="98" customFormat="false" ht="48" hidden="false" customHeight="true" outlineLevel="0" collapsed="false">
      <c r="A98" s="3" t="s">
        <v>100</v>
      </c>
      <c r="B98" s="5" t="s">
        <v>55</v>
      </c>
      <c r="C98" s="5" t="s">
        <v>56</v>
      </c>
      <c r="D98" s="7" t="n">
        <v>246</v>
      </c>
      <c r="E98" s="7" t="n">
        <v>129</v>
      </c>
      <c r="F98" s="7" t="n">
        <v>126</v>
      </c>
      <c r="G98" s="7" t="n">
        <f aca="false">D98+E98+F98</f>
        <v>501</v>
      </c>
      <c r="H98" s="7" t="n">
        <v>369</v>
      </c>
      <c r="I98" s="7" t="n">
        <v>537</v>
      </c>
      <c r="J98" s="7" t="n">
        <v>752</v>
      </c>
      <c r="K98" s="7" t="n">
        <f aca="false">H98+I98+J98</f>
        <v>1658</v>
      </c>
      <c r="L98" s="7" t="n">
        <v>1019</v>
      </c>
      <c r="M98" s="7" t="n">
        <v>804</v>
      </c>
      <c r="N98" s="7" t="n">
        <v>1462</v>
      </c>
      <c r="O98" s="7" t="n">
        <f aca="false">L98+M98+N98</f>
        <v>3285</v>
      </c>
      <c r="P98" s="7" t="n">
        <v>1501</v>
      </c>
      <c r="Q98" s="7" t="n">
        <v>2086</v>
      </c>
      <c r="R98" s="7" t="n">
        <v>1042</v>
      </c>
      <c r="S98" s="7" t="n">
        <f aca="false">P98+Q98+R98</f>
        <v>4629</v>
      </c>
      <c r="T98" s="7" t="n">
        <v>10073</v>
      </c>
    </row>
    <row r="99" customFormat="false" ht="48" hidden="false" customHeight="true" outlineLevel="0" collapsed="false">
      <c r="A99" s="3" t="s">
        <v>100</v>
      </c>
      <c r="B99" s="5" t="s">
        <v>57</v>
      </c>
      <c r="C99" s="5" t="s">
        <v>58</v>
      </c>
      <c r="D99" s="7"/>
      <c r="E99" s="7"/>
      <c r="F99" s="7" t="n">
        <v>17</v>
      </c>
      <c r="G99" s="7" t="n">
        <f aca="false">D99+E99+F99</f>
        <v>17</v>
      </c>
      <c r="H99" s="7" t="n">
        <v>26</v>
      </c>
      <c r="I99" s="7" t="n">
        <v>40</v>
      </c>
      <c r="J99" s="7" t="n">
        <v>54</v>
      </c>
      <c r="K99" s="7" t="n">
        <f aca="false">H99+I99+J99</f>
        <v>120</v>
      </c>
      <c r="L99" s="7" t="n">
        <v>32</v>
      </c>
      <c r="M99" s="7" t="n">
        <v>38</v>
      </c>
      <c r="N99" s="7" t="n">
        <v>76</v>
      </c>
      <c r="O99" s="7" t="n">
        <f aca="false">L99+M99+N99</f>
        <v>146</v>
      </c>
      <c r="P99" s="7" t="n">
        <v>100</v>
      </c>
      <c r="Q99" s="7" t="n">
        <v>354</v>
      </c>
      <c r="R99" s="7" t="n">
        <v>2977</v>
      </c>
      <c r="S99" s="7" t="n">
        <f aca="false">P99+Q99+R99</f>
        <v>3431</v>
      </c>
      <c r="T99" s="7" t="n">
        <v>3714</v>
      </c>
    </row>
    <row r="100" customFormat="false" ht="48" hidden="false" customHeight="true" outlineLevel="0" collapsed="false">
      <c r="A100" s="3" t="s">
        <v>100</v>
      </c>
      <c r="B100" s="5" t="s">
        <v>59</v>
      </c>
      <c r="C100" s="5" t="s">
        <v>60</v>
      </c>
      <c r="D100" s="7" t="n">
        <v>1</v>
      </c>
      <c r="E100" s="7" t="n">
        <v>0</v>
      </c>
      <c r="F100" s="7" t="n">
        <v>14</v>
      </c>
      <c r="G100" s="7" t="n">
        <f aca="false">D100+E100+F100</f>
        <v>15</v>
      </c>
      <c r="H100" s="7" t="n">
        <v>0</v>
      </c>
      <c r="I100" s="7" t="n">
        <v>26</v>
      </c>
      <c r="J100" s="7" t="n">
        <v>41</v>
      </c>
      <c r="K100" s="7" t="n">
        <f aca="false">H100+I100+J100</f>
        <v>67</v>
      </c>
      <c r="L100" s="7" t="n">
        <v>44</v>
      </c>
      <c r="M100" s="7" t="n">
        <v>36</v>
      </c>
      <c r="N100" s="7" t="n">
        <v>61</v>
      </c>
      <c r="O100" s="7" t="n">
        <f aca="false">L100+M100+N100</f>
        <v>141</v>
      </c>
      <c r="P100" s="7" t="n">
        <v>27</v>
      </c>
      <c r="Q100" s="7" t="n">
        <v>24</v>
      </c>
      <c r="R100" s="7" t="n">
        <v>27</v>
      </c>
      <c r="S100" s="7" t="n">
        <f aca="false">P100+Q100+R100</f>
        <v>78</v>
      </c>
      <c r="T100" s="7" t="n">
        <v>301</v>
      </c>
    </row>
    <row r="101" customFormat="false" ht="48" hidden="false" customHeight="true" outlineLevel="0" collapsed="false">
      <c r="A101" s="3" t="s">
        <v>100</v>
      </c>
      <c r="B101" s="5" t="s">
        <v>61</v>
      </c>
      <c r="C101" s="5" t="s">
        <v>62</v>
      </c>
      <c r="D101" s="7" t="n">
        <v>15</v>
      </c>
      <c r="E101" s="7" t="n">
        <v>14</v>
      </c>
      <c r="F101" s="7" t="n">
        <v>10</v>
      </c>
      <c r="G101" s="7" t="n">
        <f aca="false">D101+E101+F101</f>
        <v>39</v>
      </c>
      <c r="H101" s="7" t="n">
        <v>26</v>
      </c>
      <c r="I101" s="7" t="n">
        <v>69</v>
      </c>
      <c r="J101" s="7" t="n">
        <v>95</v>
      </c>
      <c r="K101" s="7" t="n">
        <f aca="false">H101+I101+J101</f>
        <v>190</v>
      </c>
      <c r="L101" s="7" t="n">
        <v>0</v>
      </c>
      <c r="M101" s="7" t="n">
        <v>0</v>
      </c>
      <c r="N101" s="7" t="n">
        <v>0</v>
      </c>
      <c r="O101" s="7" t="n">
        <f aca="false">L101+M101+N101</f>
        <v>0</v>
      </c>
      <c r="P101" s="7" t="n">
        <v>0</v>
      </c>
      <c r="Q101" s="7" t="n">
        <v>0</v>
      </c>
      <c r="R101" s="7" t="n">
        <v>5</v>
      </c>
      <c r="S101" s="7" t="n">
        <f aca="false">P101+Q101+R101</f>
        <v>5</v>
      </c>
      <c r="T101" s="7" t="n">
        <v>234</v>
      </c>
    </row>
    <row r="102" customFormat="false" ht="48" hidden="false" customHeight="true" outlineLevel="0" collapsed="false">
      <c r="A102" s="3" t="s">
        <v>100</v>
      </c>
      <c r="B102" s="5" t="s">
        <v>63</v>
      </c>
      <c r="C102" s="5" t="s">
        <v>64</v>
      </c>
      <c r="D102" s="7" t="n">
        <v>0</v>
      </c>
      <c r="E102" s="7" t="n">
        <v>0</v>
      </c>
      <c r="F102" s="7" t="n">
        <v>0</v>
      </c>
      <c r="G102" s="7" t="n">
        <f aca="false">D102+E102+F102</f>
        <v>0</v>
      </c>
      <c r="H102" s="7" t="n">
        <v>0</v>
      </c>
      <c r="I102" s="7" t="n">
        <v>1</v>
      </c>
      <c r="J102" s="7"/>
      <c r="K102" s="7" t="n">
        <f aca="false">H102+I102+J102</f>
        <v>1</v>
      </c>
      <c r="L102" s="7"/>
      <c r="M102" s="7" t="n">
        <v>0</v>
      </c>
      <c r="N102" s="7" t="n">
        <v>0</v>
      </c>
      <c r="O102" s="7" t="n">
        <f aca="false">L102+M102+N102</f>
        <v>0</v>
      </c>
      <c r="P102" s="7" t="n">
        <v>0</v>
      </c>
      <c r="Q102" s="7" t="n">
        <v>1</v>
      </c>
      <c r="R102" s="7" t="n">
        <v>0</v>
      </c>
      <c r="S102" s="7" t="n">
        <f aca="false">P102+Q102+R102</f>
        <v>1</v>
      </c>
      <c r="T102" s="7" t="n">
        <v>2</v>
      </c>
    </row>
    <row r="103" customFormat="false" ht="48" hidden="false" customHeight="true" outlineLevel="0" collapsed="false">
      <c r="A103" s="3" t="s">
        <v>100</v>
      </c>
      <c r="B103" s="5" t="s">
        <v>65</v>
      </c>
      <c r="C103" s="5" t="s">
        <v>66</v>
      </c>
      <c r="D103" s="7"/>
      <c r="E103" s="7"/>
      <c r="F103" s="7"/>
      <c r="G103" s="7" t="n">
        <f aca="false">D103+E103+F103</f>
        <v>0</v>
      </c>
      <c r="H103" s="7"/>
      <c r="I103" s="7"/>
      <c r="J103" s="7"/>
      <c r="K103" s="7" t="n">
        <f aca="false">H103+I103+J103</f>
        <v>0</v>
      </c>
      <c r="L103" s="7"/>
      <c r="M103" s="7"/>
      <c r="N103" s="7"/>
      <c r="O103" s="7" t="n">
        <f aca="false">L103+M103+N103</f>
        <v>0</v>
      </c>
      <c r="P103" s="7"/>
      <c r="Q103" s="7"/>
      <c r="R103" s="7"/>
      <c r="S103" s="7" t="n">
        <f aca="false">P103+Q103+R103</f>
        <v>0</v>
      </c>
      <c r="T103" s="7"/>
    </row>
    <row r="104" customFormat="false" ht="48" hidden="false" customHeight="true" outlineLevel="0" collapsed="false">
      <c r="A104" s="3" t="s">
        <v>100</v>
      </c>
      <c r="B104" s="5" t="s">
        <v>67</v>
      </c>
      <c r="C104" s="5" t="s">
        <v>68</v>
      </c>
      <c r="D104" s="7" t="n">
        <v>16</v>
      </c>
      <c r="E104" s="7" t="n">
        <v>14</v>
      </c>
      <c r="F104" s="7" t="n">
        <v>24</v>
      </c>
      <c r="G104" s="7" t="n">
        <f aca="false">D104+E104+F104</f>
        <v>54</v>
      </c>
      <c r="H104" s="7" t="n">
        <v>26</v>
      </c>
      <c r="I104" s="7" t="n">
        <v>96</v>
      </c>
      <c r="J104" s="7" t="n">
        <v>136</v>
      </c>
      <c r="K104" s="7" t="n">
        <f aca="false">H104+I104+J104</f>
        <v>258</v>
      </c>
      <c r="L104" s="7" t="n">
        <v>44</v>
      </c>
      <c r="M104" s="7" t="n">
        <v>36</v>
      </c>
      <c r="N104" s="7" t="n">
        <v>61</v>
      </c>
      <c r="O104" s="7" t="n">
        <f aca="false">L104+M104+N104</f>
        <v>141</v>
      </c>
      <c r="P104" s="7" t="n">
        <v>27</v>
      </c>
      <c r="Q104" s="7" t="n">
        <v>25</v>
      </c>
      <c r="R104" s="7" t="n">
        <v>32</v>
      </c>
      <c r="S104" s="7" t="n">
        <f aca="false">P104+Q104+R104</f>
        <v>84</v>
      </c>
      <c r="T104" s="7" t="n">
        <v>537</v>
      </c>
    </row>
    <row r="105" customFormat="false" ht="48" hidden="false" customHeight="true" outlineLevel="0" collapsed="false">
      <c r="A105" s="3" t="s">
        <v>100</v>
      </c>
      <c r="B105" s="5" t="s">
        <v>69</v>
      </c>
      <c r="C105" s="5" t="s">
        <v>70</v>
      </c>
      <c r="D105" s="7"/>
      <c r="E105" s="7"/>
      <c r="F105" s="7"/>
      <c r="G105" s="7" t="n">
        <f aca="false">D105+E105+F105</f>
        <v>0</v>
      </c>
      <c r="H105" s="7"/>
      <c r="I105" s="7"/>
      <c r="J105" s="7"/>
      <c r="K105" s="7" t="n">
        <f aca="false">H105+I105+J105</f>
        <v>0</v>
      </c>
      <c r="L105" s="7"/>
      <c r="M105" s="7"/>
      <c r="N105" s="7"/>
      <c r="O105" s="7" t="n">
        <f aca="false">L105+M105+N105</f>
        <v>0</v>
      </c>
      <c r="P105" s="7"/>
      <c r="Q105" s="7"/>
      <c r="R105" s="7"/>
      <c r="S105" s="7" t="n">
        <f aca="false">P105+Q105+R105</f>
        <v>0</v>
      </c>
      <c r="T105" s="7"/>
    </row>
    <row r="106" customFormat="false" ht="48" hidden="false" customHeight="true" outlineLevel="0" collapsed="false">
      <c r="A106" s="3" t="s">
        <v>100</v>
      </c>
      <c r="B106" s="5" t="s">
        <v>71</v>
      </c>
      <c r="C106" s="5" t="s">
        <v>72</v>
      </c>
      <c r="D106" s="7" t="n">
        <v>1186</v>
      </c>
      <c r="E106" s="7" t="n">
        <v>1728</v>
      </c>
      <c r="F106" s="7" t="n">
        <v>1602</v>
      </c>
      <c r="G106" s="7" t="n">
        <f aca="false">D106+E106+F106</f>
        <v>4516</v>
      </c>
      <c r="H106" s="7" t="n">
        <v>1473</v>
      </c>
      <c r="I106" s="7" t="n">
        <v>934</v>
      </c>
      <c r="J106" s="7" t="n">
        <v>1238</v>
      </c>
      <c r="K106" s="7" t="n">
        <f aca="false">H106+I106+J106</f>
        <v>3645</v>
      </c>
      <c r="L106" s="7" t="n">
        <v>523</v>
      </c>
      <c r="M106" s="7" t="n">
        <v>497</v>
      </c>
      <c r="N106" s="7" t="n">
        <v>623</v>
      </c>
      <c r="O106" s="7" t="n">
        <f aca="false">L106+M106+N106</f>
        <v>1643</v>
      </c>
      <c r="P106" s="7" t="n">
        <v>527</v>
      </c>
      <c r="Q106" s="7" t="n">
        <v>586</v>
      </c>
      <c r="R106" s="7" t="n">
        <v>582</v>
      </c>
      <c r="S106" s="7" t="n">
        <f aca="false">P106+Q106+R106</f>
        <v>1695</v>
      </c>
      <c r="T106" s="7" t="n">
        <v>11499</v>
      </c>
    </row>
    <row r="107" customFormat="false" ht="48" hidden="false" customHeight="true" outlineLevel="0" collapsed="false">
      <c r="A107" s="3" t="s">
        <v>100</v>
      </c>
      <c r="B107" s="5" t="s">
        <v>73</v>
      </c>
      <c r="C107" s="5" t="s">
        <v>74</v>
      </c>
      <c r="D107" s="7" t="n">
        <v>806</v>
      </c>
      <c r="E107" s="7" t="n">
        <v>385</v>
      </c>
      <c r="F107" s="7" t="n">
        <v>367</v>
      </c>
      <c r="G107" s="7" t="n">
        <f aca="false">D107+E107+F107</f>
        <v>1558</v>
      </c>
      <c r="H107" s="7" t="n">
        <v>535</v>
      </c>
      <c r="I107" s="7" t="n">
        <v>220</v>
      </c>
      <c r="J107" s="7" t="n">
        <v>291</v>
      </c>
      <c r="K107" s="7" t="n">
        <f aca="false">H107+I107+J107</f>
        <v>1046</v>
      </c>
      <c r="L107" s="7" t="n">
        <v>191</v>
      </c>
      <c r="M107" s="7" t="n">
        <v>198</v>
      </c>
      <c r="N107" s="7" t="n">
        <v>437</v>
      </c>
      <c r="O107" s="7" t="n">
        <f aca="false">L107+M107+N107</f>
        <v>826</v>
      </c>
      <c r="P107" s="7" t="n">
        <v>262</v>
      </c>
      <c r="Q107" s="7" t="n">
        <v>255</v>
      </c>
      <c r="R107" s="7" t="n">
        <v>259</v>
      </c>
      <c r="S107" s="7" t="n">
        <f aca="false">P107+Q107+R107</f>
        <v>776</v>
      </c>
      <c r="T107" s="7" t="n">
        <v>4206</v>
      </c>
    </row>
    <row r="108" customFormat="false" ht="48" hidden="false" customHeight="true" outlineLevel="0" collapsed="false">
      <c r="A108" s="3" t="s">
        <v>100</v>
      </c>
      <c r="B108" s="5" t="s">
        <v>75</v>
      </c>
      <c r="C108" s="5" t="s">
        <v>76</v>
      </c>
      <c r="D108" s="7" t="n">
        <v>97</v>
      </c>
      <c r="E108" s="7" t="n">
        <v>63</v>
      </c>
      <c r="F108" s="7" t="n">
        <v>55</v>
      </c>
      <c r="G108" s="7" t="n">
        <f aca="false">D108+E108+F108</f>
        <v>215</v>
      </c>
      <c r="H108" s="7" t="n">
        <v>343</v>
      </c>
      <c r="I108" s="7" t="n">
        <v>89</v>
      </c>
      <c r="J108" s="7" t="n">
        <v>109</v>
      </c>
      <c r="K108" s="7" t="n">
        <f aca="false">H108+I108+J108</f>
        <v>541</v>
      </c>
      <c r="L108" s="7" t="n">
        <v>107</v>
      </c>
      <c r="M108" s="7" t="n">
        <v>64</v>
      </c>
      <c r="N108" s="7" t="n">
        <v>147</v>
      </c>
      <c r="O108" s="7" t="n">
        <f aca="false">L108+M108+N108</f>
        <v>318</v>
      </c>
      <c r="P108" s="7" t="n">
        <v>175</v>
      </c>
      <c r="Q108" s="7" t="n">
        <v>162</v>
      </c>
      <c r="R108" s="7" t="n">
        <v>126</v>
      </c>
      <c r="S108" s="7" t="n">
        <f aca="false">P108+Q108+R108</f>
        <v>463</v>
      </c>
      <c r="T108" s="7" t="n">
        <v>1537</v>
      </c>
    </row>
    <row r="109" customFormat="false" ht="48" hidden="false" customHeight="true" outlineLevel="0" collapsed="false">
      <c r="A109" s="3" t="s">
        <v>100</v>
      </c>
      <c r="B109" s="5" t="s">
        <v>77</v>
      </c>
      <c r="C109" s="5" t="s">
        <v>78</v>
      </c>
      <c r="D109" s="7" t="n">
        <v>124</v>
      </c>
      <c r="E109" s="7" t="n">
        <v>12</v>
      </c>
      <c r="F109" s="7" t="n">
        <v>14</v>
      </c>
      <c r="G109" s="7" t="n">
        <f aca="false">D109+E109+F109</f>
        <v>150</v>
      </c>
      <c r="H109" s="7" t="n">
        <v>5</v>
      </c>
      <c r="I109" s="7" t="n">
        <v>47</v>
      </c>
      <c r="J109" s="7" t="n">
        <v>36</v>
      </c>
      <c r="K109" s="7" t="n">
        <f aca="false">H109+I109+J109</f>
        <v>88</v>
      </c>
      <c r="L109" s="7" t="n">
        <v>9</v>
      </c>
      <c r="M109" s="7" t="n">
        <v>11</v>
      </c>
      <c r="N109" s="7" t="n">
        <v>0</v>
      </c>
      <c r="O109" s="7" t="n">
        <f aca="false">L109+M109+N109</f>
        <v>20</v>
      </c>
      <c r="P109" s="7" t="n">
        <v>67</v>
      </c>
      <c r="Q109" s="7" t="n">
        <v>125</v>
      </c>
      <c r="R109" s="7" t="n">
        <v>120</v>
      </c>
      <c r="S109" s="7" t="n">
        <f aca="false">P109+Q109+R109</f>
        <v>312</v>
      </c>
      <c r="T109" s="7" t="n">
        <v>570</v>
      </c>
    </row>
    <row r="110" customFormat="false" ht="48" hidden="false" customHeight="true" outlineLevel="0" collapsed="false">
      <c r="A110" s="3" t="s">
        <v>100</v>
      </c>
      <c r="B110" s="5" t="s">
        <v>79</v>
      </c>
      <c r="C110" s="5" t="s">
        <v>80</v>
      </c>
      <c r="D110" s="7"/>
      <c r="E110" s="7"/>
      <c r="F110" s="7"/>
      <c r="G110" s="7" t="n">
        <f aca="false">D110+E110+F110</f>
        <v>0</v>
      </c>
      <c r="H110" s="7"/>
      <c r="I110" s="7"/>
      <c r="J110" s="7"/>
      <c r="K110" s="7" t="n">
        <f aca="false">H110+I110+J110</f>
        <v>0</v>
      </c>
      <c r="L110" s="7"/>
      <c r="M110" s="7"/>
      <c r="N110" s="7"/>
      <c r="O110" s="7" t="n">
        <f aca="false">L110+M110+N110</f>
        <v>0</v>
      </c>
      <c r="P110" s="7"/>
      <c r="Q110" s="7"/>
      <c r="R110" s="7"/>
      <c r="S110" s="7" t="n">
        <f aca="false">P110+Q110+R110</f>
        <v>0</v>
      </c>
      <c r="T110" s="7"/>
    </row>
    <row r="111" customFormat="false" ht="48" hidden="false" customHeight="true" outlineLevel="0" collapsed="false">
      <c r="A111" s="3" t="s">
        <v>100</v>
      </c>
      <c r="B111" s="5" t="s">
        <v>81</v>
      </c>
      <c r="C111" s="5" t="s">
        <v>82</v>
      </c>
      <c r="D111" s="7" t="n">
        <v>2213</v>
      </c>
      <c r="E111" s="7" t="n">
        <v>2188</v>
      </c>
      <c r="F111" s="7" t="n">
        <v>2038</v>
      </c>
      <c r="G111" s="7" t="n">
        <f aca="false">D111+E111+F111</f>
        <v>6439</v>
      </c>
      <c r="H111" s="7" t="n">
        <v>2356</v>
      </c>
      <c r="I111" s="7" t="n">
        <v>1290</v>
      </c>
      <c r="J111" s="7" t="n">
        <v>1674</v>
      </c>
      <c r="K111" s="7" t="n">
        <f aca="false">H111+I111+J111</f>
        <v>5320</v>
      </c>
      <c r="L111" s="7" t="n">
        <v>830</v>
      </c>
      <c r="M111" s="7" t="n">
        <v>770</v>
      </c>
      <c r="N111" s="7" t="n">
        <v>1207</v>
      </c>
      <c r="O111" s="7" t="n">
        <f aca="false">L111+M111+N111</f>
        <v>2807</v>
      </c>
      <c r="P111" s="7" t="n">
        <v>1031</v>
      </c>
      <c r="Q111" s="7" t="n">
        <v>1128</v>
      </c>
      <c r="R111" s="7" t="n">
        <v>1087</v>
      </c>
      <c r="S111" s="7" t="n">
        <f aca="false">P111+Q111+R111</f>
        <v>3246</v>
      </c>
      <c r="T111" s="7" t="n">
        <v>17812</v>
      </c>
    </row>
    <row r="112" customFormat="false" ht="48" hidden="false" customHeight="true" outlineLevel="0" collapsed="false">
      <c r="A112" s="3" t="s">
        <v>100</v>
      </c>
      <c r="B112" s="5" t="s">
        <v>83</v>
      </c>
      <c r="C112" s="5" t="s">
        <v>84</v>
      </c>
      <c r="D112" s="7" t="n">
        <v>180</v>
      </c>
      <c r="E112" s="7" t="n">
        <v>184</v>
      </c>
      <c r="F112" s="7" t="n">
        <v>259</v>
      </c>
      <c r="G112" s="7" t="n">
        <f aca="false">D112+E112+F112</f>
        <v>623</v>
      </c>
      <c r="H112" s="7" t="n">
        <v>158</v>
      </c>
      <c r="I112" s="7" t="n">
        <v>98</v>
      </c>
      <c r="J112" s="7" t="n">
        <v>401</v>
      </c>
      <c r="K112" s="7" t="n">
        <f aca="false">H112+I112+J112</f>
        <v>657</v>
      </c>
      <c r="L112" s="7" t="n">
        <v>322</v>
      </c>
      <c r="M112" s="7" t="n">
        <v>394</v>
      </c>
      <c r="N112" s="7" t="n">
        <v>519</v>
      </c>
      <c r="O112" s="7" t="n">
        <f aca="false">L112+M112+N112</f>
        <v>1235</v>
      </c>
      <c r="P112" s="7" t="n">
        <v>553</v>
      </c>
      <c r="Q112" s="7" t="n">
        <v>420</v>
      </c>
      <c r="R112" s="7" t="n">
        <v>337</v>
      </c>
      <c r="S112" s="7" t="n">
        <f aca="false">P112+Q112+R112</f>
        <v>1310</v>
      </c>
      <c r="T112" s="7" t="n">
        <v>3825</v>
      </c>
    </row>
    <row r="113" customFormat="false" ht="48" hidden="false" customHeight="true" outlineLevel="0" collapsed="false">
      <c r="A113" s="3" t="s">
        <v>100</v>
      </c>
      <c r="B113" s="5" t="s">
        <v>85</v>
      </c>
      <c r="C113" s="5" t="s">
        <v>86</v>
      </c>
      <c r="D113" s="7"/>
      <c r="E113" s="7"/>
      <c r="F113" s="7" t="n">
        <v>8</v>
      </c>
      <c r="G113" s="7" t="n">
        <f aca="false">D113+E113+F113</f>
        <v>8</v>
      </c>
      <c r="H113" s="7" t="n">
        <v>11</v>
      </c>
      <c r="I113" s="7" t="n">
        <v>11</v>
      </c>
      <c r="J113" s="7" t="n">
        <v>11</v>
      </c>
      <c r="K113" s="7" t="n">
        <f aca="false">H113+I113+J113</f>
        <v>33</v>
      </c>
      <c r="L113" s="7" t="n">
        <v>10</v>
      </c>
      <c r="M113" s="7" t="n">
        <v>9</v>
      </c>
      <c r="N113" s="7" t="n">
        <v>19</v>
      </c>
      <c r="O113" s="7" t="n">
        <f aca="false">L113+M113+N113</f>
        <v>38</v>
      </c>
      <c r="P113" s="7" t="n">
        <v>13</v>
      </c>
      <c r="Q113" s="7" t="n">
        <v>23</v>
      </c>
      <c r="R113" s="7" t="n">
        <v>12</v>
      </c>
      <c r="S113" s="7" t="n">
        <f aca="false">P113+Q113+R113</f>
        <v>48</v>
      </c>
      <c r="T113" s="7" t="n">
        <v>127</v>
      </c>
    </row>
    <row r="114" customFormat="false" ht="48" hidden="false" customHeight="true" outlineLevel="0" collapsed="false">
      <c r="A114" s="3" t="s">
        <v>100</v>
      </c>
      <c r="B114" s="5" t="s">
        <v>87</v>
      </c>
      <c r="C114" s="5" t="s">
        <v>88</v>
      </c>
      <c r="D114" s="7" t="n">
        <v>0</v>
      </c>
      <c r="E114" s="7" t="n">
        <v>0</v>
      </c>
      <c r="F114" s="7" t="n">
        <v>0</v>
      </c>
      <c r="G114" s="7" t="n">
        <f aca="false">D114+E114+F114</f>
        <v>0</v>
      </c>
      <c r="H114" s="7" t="n">
        <v>0</v>
      </c>
      <c r="I114" s="7" t="n">
        <v>0</v>
      </c>
      <c r="J114" s="7" t="n">
        <v>0</v>
      </c>
      <c r="K114" s="7" t="n">
        <f aca="false">H114+I114+J114</f>
        <v>0</v>
      </c>
      <c r="L114" s="7" t="n">
        <v>0</v>
      </c>
      <c r="M114" s="7" t="n">
        <v>0</v>
      </c>
      <c r="N114" s="7" t="n">
        <v>0</v>
      </c>
      <c r="O114" s="7" t="n">
        <f aca="false">L114+M114+N114</f>
        <v>0</v>
      </c>
      <c r="P114" s="7" t="n">
        <v>0</v>
      </c>
      <c r="Q114" s="7" t="n">
        <v>0</v>
      </c>
      <c r="R114" s="7" t="n">
        <v>0</v>
      </c>
      <c r="S114" s="7" t="n">
        <f aca="false">P114+Q114+R114</f>
        <v>0</v>
      </c>
      <c r="T114" s="7" t="n">
        <v>0</v>
      </c>
    </row>
    <row r="115" customFormat="false" ht="48" hidden="false" customHeight="true" outlineLevel="0" collapsed="false">
      <c r="A115" s="3" t="s">
        <v>100</v>
      </c>
      <c r="B115" s="5" t="s">
        <v>89</v>
      </c>
      <c r="C115" s="5" t="s">
        <v>90</v>
      </c>
      <c r="D115" s="7" t="n">
        <v>0</v>
      </c>
      <c r="E115" s="7" t="n">
        <v>0</v>
      </c>
      <c r="F115" s="7" t="n">
        <v>0</v>
      </c>
      <c r="G115" s="7" t="n">
        <f aca="false">D115+E115+F115</f>
        <v>0</v>
      </c>
      <c r="H115" s="7" t="n">
        <v>0</v>
      </c>
      <c r="I115" s="7" t="n">
        <v>0</v>
      </c>
      <c r="J115" s="7" t="n">
        <v>0</v>
      </c>
      <c r="K115" s="7" t="n">
        <f aca="false">H115+I115+J115</f>
        <v>0</v>
      </c>
      <c r="L115" s="7" t="n">
        <v>0</v>
      </c>
      <c r="M115" s="7" t="n">
        <v>0</v>
      </c>
      <c r="N115" s="7" t="n">
        <v>0</v>
      </c>
      <c r="O115" s="7" t="n">
        <f aca="false">L115+M115+N115</f>
        <v>0</v>
      </c>
      <c r="P115" s="7" t="n">
        <v>0</v>
      </c>
      <c r="Q115" s="7" t="n">
        <v>0</v>
      </c>
      <c r="R115" s="7" t="n">
        <v>1</v>
      </c>
      <c r="S115" s="7" t="n">
        <f aca="false">P115+Q115+R115</f>
        <v>1</v>
      </c>
      <c r="T115" s="7" t="n">
        <v>1</v>
      </c>
    </row>
    <row r="116" customFormat="false" ht="48" hidden="false" customHeight="true" outlineLevel="0" collapsed="false">
      <c r="A116" s="3" t="s">
        <v>100</v>
      </c>
      <c r="B116" s="5" t="s">
        <v>91</v>
      </c>
      <c r="C116" s="5" t="s">
        <v>92</v>
      </c>
      <c r="D116" s="7" t="n">
        <v>0</v>
      </c>
      <c r="E116" s="7" t="n">
        <v>0</v>
      </c>
      <c r="F116" s="7" t="n">
        <v>0</v>
      </c>
      <c r="G116" s="7" t="n">
        <f aca="false">D116+E116+F116</f>
        <v>0</v>
      </c>
      <c r="H116" s="7" t="n">
        <v>0</v>
      </c>
      <c r="I116" s="7" t="n">
        <v>0</v>
      </c>
      <c r="J116" s="7" t="n">
        <v>0</v>
      </c>
      <c r="K116" s="7" t="n">
        <f aca="false">H116+I116+J116</f>
        <v>0</v>
      </c>
      <c r="L116" s="7" t="n">
        <v>0</v>
      </c>
      <c r="M116" s="7" t="n">
        <v>0</v>
      </c>
      <c r="N116" s="7" t="n">
        <v>0</v>
      </c>
      <c r="O116" s="7" t="n">
        <f aca="false">L116+M116+N116</f>
        <v>0</v>
      </c>
      <c r="P116" s="7" t="n">
        <v>0</v>
      </c>
      <c r="Q116" s="7" t="n">
        <v>0</v>
      </c>
      <c r="R116" s="7" t="n">
        <v>0</v>
      </c>
      <c r="S116" s="7" t="n">
        <f aca="false">P116+Q116+R116</f>
        <v>0</v>
      </c>
      <c r="T116" s="7" t="n">
        <v>0</v>
      </c>
    </row>
    <row r="117" customFormat="false" ht="48" hidden="false" customHeight="true" outlineLevel="0" collapsed="false">
      <c r="A117" s="3" t="s">
        <v>100</v>
      </c>
      <c r="B117" s="5" t="s">
        <v>93</v>
      </c>
      <c r="C117" s="5" t="s">
        <v>94</v>
      </c>
      <c r="D117" s="7" t="n">
        <v>0</v>
      </c>
      <c r="E117" s="7" t="n">
        <v>1</v>
      </c>
      <c r="F117" s="7" t="n">
        <v>0</v>
      </c>
      <c r="G117" s="7" t="n">
        <f aca="false">D117+E117+F117</f>
        <v>1</v>
      </c>
      <c r="H117" s="7" t="n">
        <v>0</v>
      </c>
      <c r="I117" s="7" t="n">
        <v>0</v>
      </c>
      <c r="J117" s="7" t="n">
        <v>0</v>
      </c>
      <c r="K117" s="7" t="n">
        <f aca="false">H117+I117+J117</f>
        <v>0</v>
      </c>
      <c r="L117" s="7" t="n">
        <v>0</v>
      </c>
      <c r="M117" s="7" t="n">
        <v>0</v>
      </c>
      <c r="N117" s="7" t="n">
        <v>0</v>
      </c>
      <c r="O117" s="7" t="n">
        <f aca="false">L117+M117+N117</f>
        <v>0</v>
      </c>
      <c r="P117" s="7" t="n">
        <v>0</v>
      </c>
      <c r="Q117" s="7" t="n">
        <v>0</v>
      </c>
      <c r="R117" s="7" t="n">
        <v>0</v>
      </c>
      <c r="S117" s="7" t="n">
        <f aca="false">P117+Q117+R117</f>
        <v>0</v>
      </c>
      <c r="T117" s="7" t="n">
        <v>1</v>
      </c>
    </row>
    <row r="118" customFormat="false" ht="48" hidden="false" customHeight="true" outlineLevel="0" collapsed="false">
      <c r="A118" s="3" t="s">
        <v>100</v>
      </c>
      <c r="B118" s="5" t="s">
        <v>95</v>
      </c>
      <c r="C118" s="5" t="s">
        <v>96</v>
      </c>
      <c r="D118" s="7" t="n">
        <v>0</v>
      </c>
      <c r="E118" s="7" t="n">
        <v>0</v>
      </c>
      <c r="F118" s="7" t="n">
        <v>0</v>
      </c>
      <c r="G118" s="7" t="n">
        <f aca="false">D118+E118+F118</f>
        <v>0</v>
      </c>
      <c r="H118" s="7" t="n">
        <v>0</v>
      </c>
      <c r="I118" s="7" t="n">
        <v>0</v>
      </c>
      <c r="J118" s="7" t="n">
        <v>0</v>
      </c>
      <c r="K118" s="7" t="n">
        <f aca="false">H118+I118+J118</f>
        <v>0</v>
      </c>
      <c r="L118" s="7" t="n">
        <v>0</v>
      </c>
      <c r="M118" s="7" t="n">
        <v>0</v>
      </c>
      <c r="N118" s="7" t="n">
        <v>0</v>
      </c>
      <c r="O118" s="7" t="n">
        <f aca="false">L118+M118+N118</f>
        <v>0</v>
      </c>
      <c r="P118" s="7" t="n">
        <v>0</v>
      </c>
      <c r="Q118" s="7" t="n">
        <v>0</v>
      </c>
      <c r="R118" s="7" t="n">
        <v>0</v>
      </c>
      <c r="S118" s="7" t="n">
        <f aca="false">P118+Q118+R118</f>
        <v>0</v>
      </c>
      <c r="T118" s="7" t="n">
        <v>0</v>
      </c>
    </row>
    <row r="119" customFormat="false" ht="48" hidden="false" customHeight="true" outlineLevel="0" collapsed="false">
      <c r="A119" s="3" t="s">
        <v>100</v>
      </c>
      <c r="B119" s="5" t="s">
        <v>97</v>
      </c>
      <c r="C119" s="5" t="s">
        <v>98</v>
      </c>
      <c r="D119" s="7" t="n">
        <v>0</v>
      </c>
      <c r="E119" s="7" t="n">
        <v>0</v>
      </c>
      <c r="F119" s="7" t="n">
        <v>0</v>
      </c>
      <c r="G119" s="7" t="n">
        <f aca="false">D119+E119+F119</f>
        <v>0</v>
      </c>
      <c r="H119" s="7" t="n">
        <v>0</v>
      </c>
      <c r="I119" s="7" t="n">
        <v>0</v>
      </c>
      <c r="J119" s="7" t="n">
        <v>0</v>
      </c>
      <c r="K119" s="7" t="n">
        <f aca="false">H119+I119+J119</f>
        <v>0</v>
      </c>
      <c r="L119" s="7" t="n">
        <v>0</v>
      </c>
      <c r="M119" s="7" t="n">
        <v>0</v>
      </c>
      <c r="N119" s="7" t="n">
        <v>0</v>
      </c>
      <c r="O119" s="7" t="n">
        <f aca="false">L119+M119+N119</f>
        <v>0</v>
      </c>
      <c r="P119" s="7" t="n">
        <v>0</v>
      </c>
      <c r="Q119" s="7" t="n">
        <v>0</v>
      </c>
      <c r="R119" s="7" t="n">
        <v>0</v>
      </c>
      <c r="S119" s="7" t="n">
        <f aca="false">P119+Q119+R119</f>
        <v>0</v>
      </c>
      <c r="T119" s="7" t="n">
        <v>0</v>
      </c>
    </row>
    <row r="120" customFormat="false" ht="48" hidden="false" customHeight="true" outlineLevel="0" collapsed="false">
      <c r="A120" s="3" t="s">
        <v>101</v>
      </c>
      <c r="B120" s="5" t="n">
        <v>2.2</v>
      </c>
      <c r="C120" s="5" t="s">
        <v>22</v>
      </c>
      <c r="D120" s="7" t="n">
        <v>1892</v>
      </c>
      <c r="E120" s="7" t="n">
        <v>2015</v>
      </c>
      <c r="F120" s="7" t="n">
        <v>1910</v>
      </c>
      <c r="G120" s="7" t="n">
        <f aca="false">D120+E120+F120</f>
        <v>5817</v>
      </c>
      <c r="H120" s="7" t="n">
        <v>3033</v>
      </c>
      <c r="I120" s="7" t="n">
        <v>3726</v>
      </c>
      <c r="J120" s="7" t="n">
        <v>3734</v>
      </c>
      <c r="K120" s="7" t="n">
        <f aca="false">H120+I120+J120</f>
        <v>10493</v>
      </c>
      <c r="L120" s="7" t="n">
        <v>4177</v>
      </c>
      <c r="M120" s="7" t="n">
        <v>3552</v>
      </c>
      <c r="N120" s="7" t="n">
        <v>3029</v>
      </c>
      <c r="O120" s="7" t="n">
        <f aca="false">L120+M120+N120</f>
        <v>10758</v>
      </c>
      <c r="P120" s="7" t="n">
        <v>2933</v>
      </c>
      <c r="Q120" s="7" t="n">
        <v>2478</v>
      </c>
      <c r="R120" s="7" t="n">
        <v>2336</v>
      </c>
      <c r="S120" s="7" t="n">
        <f aca="false">P120+Q120+R120</f>
        <v>7747</v>
      </c>
      <c r="T120" s="7" t="n">
        <v>34815</v>
      </c>
    </row>
    <row r="121" customFormat="false" ht="48" hidden="false" customHeight="true" outlineLevel="0" collapsed="false">
      <c r="A121" s="3" t="s">
        <v>101</v>
      </c>
      <c r="B121" s="5" t="s">
        <v>23</v>
      </c>
      <c r="C121" s="5" t="s">
        <v>24</v>
      </c>
      <c r="D121" s="7" t="n">
        <v>2</v>
      </c>
      <c r="E121" s="7" t="n">
        <v>0</v>
      </c>
      <c r="F121" s="7" t="n">
        <v>0</v>
      </c>
      <c r="G121" s="7" t="n">
        <f aca="false">D121+E121+F121</f>
        <v>2</v>
      </c>
      <c r="H121" s="7" t="n">
        <v>1</v>
      </c>
      <c r="I121" s="7" t="n">
        <v>0</v>
      </c>
      <c r="J121" s="7" t="n">
        <v>2</v>
      </c>
      <c r="K121" s="7" t="n">
        <f aca="false">H121+I121+J121</f>
        <v>3</v>
      </c>
      <c r="L121" s="7" t="n">
        <v>0</v>
      </c>
      <c r="M121" s="7" t="n">
        <v>0</v>
      </c>
      <c r="N121" s="7" t="n">
        <v>0</v>
      </c>
      <c r="O121" s="7" t="n">
        <f aca="false">L121+M121+N121</f>
        <v>0</v>
      </c>
      <c r="P121" s="7" t="n">
        <v>1</v>
      </c>
      <c r="Q121" s="7" t="n">
        <v>2</v>
      </c>
      <c r="R121" s="7" t="n">
        <v>3</v>
      </c>
      <c r="S121" s="7" t="n">
        <f aca="false">P121+Q121+R121</f>
        <v>6</v>
      </c>
      <c r="T121" s="7" t="n">
        <v>11</v>
      </c>
    </row>
    <row r="122" customFormat="false" ht="48" hidden="false" customHeight="true" outlineLevel="0" collapsed="false">
      <c r="A122" s="3" t="s">
        <v>101</v>
      </c>
      <c r="B122" s="5" t="s">
        <v>25</v>
      </c>
      <c r="C122" s="5" t="s">
        <v>26</v>
      </c>
      <c r="D122" s="7" t="n">
        <v>1</v>
      </c>
      <c r="E122" s="7" t="n">
        <v>0</v>
      </c>
      <c r="F122" s="7" t="n">
        <v>0</v>
      </c>
      <c r="G122" s="7" t="n">
        <f aca="false">D122+E122+F122</f>
        <v>1</v>
      </c>
      <c r="H122" s="7" t="n">
        <v>1</v>
      </c>
      <c r="I122" s="7" t="n">
        <v>0</v>
      </c>
      <c r="J122" s="7" t="n">
        <v>1</v>
      </c>
      <c r="K122" s="7" t="n">
        <f aca="false">H122+I122+J122</f>
        <v>2</v>
      </c>
      <c r="L122" s="7" t="n">
        <v>0</v>
      </c>
      <c r="M122" s="7" t="n">
        <v>0</v>
      </c>
      <c r="N122" s="7" t="n">
        <v>1</v>
      </c>
      <c r="O122" s="7" t="n">
        <f aca="false">L122+M122+N122</f>
        <v>1</v>
      </c>
      <c r="P122" s="7" t="n">
        <v>0</v>
      </c>
      <c r="Q122" s="7" t="n">
        <v>0</v>
      </c>
      <c r="R122" s="7" t="n">
        <v>0</v>
      </c>
      <c r="S122" s="7" t="n">
        <f aca="false">P122+Q122+R122</f>
        <v>0</v>
      </c>
      <c r="T122" s="7" t="n">
        <v>4</v>
      </c>
    </row>
    <row r="123" customFormat="false" ht="48" hidden="false" customHeight="true" outlineLevel="0" collapsed="false">
      <c r="A123" s="3" t="s">
        <v>101</v>
      </c>
      <c r="B123" s="5" t="s">
        <v>27</v>
      </c>
      <c r="C123" s="5" t="s">
        <v>28</v>
      </c>
      <c r="D123" s="7" t="n">
        <v>0</v>
      </c>
      <c r="E123" s="7"/>
      <c r="F123" s="7" t="n">
        <v>1</v>
      </c>
      <c r="G123" s="7" t="n">
        <f aca="false">D123+E123+F123</f>
        <v>1</v>
      </c>
      <c r="H123" s="7" t="n">
        <v>0</v>
      </c>
      <c r="I123" s="7" t="n">
        <v>0</v>
      </c>
      <c r="J123" s="7" t="n">
        <v>0</v>
      </c>
      <c r="K123" s="7" t="n">
        <f aca="false">H123+I123+J123</f>
        <v>0</v>
      </c>
      <c r="L123" s="7" t="n">
        <v>0</v>
      </c>
      <c r="M123" s="7" t="n">
        <v>0</v>
      </c>
      <c r="N123" s="7" t="n">
        <v>0</v>
      </c>
      <c r="O123" s="7" t="n">
        <f aca="false">L123+M123+N123</f>
        <v>0</v>
      </c>
      <c r="P123" s="7" t="n">
        <v>0</v>
      </c>
      <c r="Q123" s="7" t="n">
        <v>0</v>
      </c>
      <c r="R123" s="7" t="n">
        <v>0</v>
      </c>
      <c r="S123" s="7" t="n">
        <f aca="false">P123+Q123+R123</f>
        <v>0</v>
      </c>
      <c r="T123" s="7" t="n">
        <v>1</v>
      </c>
    </row>
    <row r="124" customFormat="false" ht="48" hidden="false" customHeight="true" outlineLevel="0" collapsed="false">
      <c r="A124" s="3" t="s">
        <v>101</v>
      </c>
      <c r="B124" s="5" t="s">
        <v>29</v>
      </c>
      <c r="C124" s="5" t="s">
        <v>30</v>
      </c>
      <c r="D124" s="7"/>
      <c r="E124" s="7"/>
      <c r="F124" s="7"/>
      <c r="G124" s="7" t="n">
        <f aca="false">D124+E124+F124</f>
        <v>0</v>
      </c>
      <c r="H124" s="7"/>
      <c r="I124" s="7"/>
      <c r="J124" s="7"/>
      <c r="K124" s="7" t="n">
        <f aca="false">H124+I124+J124</f>
        <v>0</v>
      </c>
      <c r="L124" s="7"/>
      <c r="M124" s="7"/>
      <c r="N124" s="7"/>
      <c r="O124" s="7" t="n">
        <f aca="false">L124+M124+N124</f>
        <v>0</v>
      </c>
      <c r="P124" s="7"/>
      <c r="Q124" s="7"/>
      <c r="R124" s="7"/>
      <c r="S124" s="7" t="n">
        <f aca="false">P124+Q124+R124</f>
        <v>0</v>
      </c>
      <c r="T124" s="7"/>
    </row>
    <row r="125" customFormat="false" ht="48" hidden="false" customHeight="true" outlineLevel="0" collapsed="false">
      <c r="A125" s="3" t="s">
        <v>101</v>
      </c>
      <c r="B125" s="5" t="s">
        <v>31</v>
      </c>
      <c r="C125" s="5" t="s">
        <v>32</v>
      </c>
      <c r="D125" s="7" t="n">
        <v>3</v>
      </c>
      <c r="E125" s="7" t="n">
        <v>0</v>
      </c>
      <c r="F125" s="7" t="n">
        <v>1</v>
      </c>
      <c r="G125" s="7" t="n">
        <f aca="false">D125+E125+F125</f>
        <v>4</v>
      </c>
      <c r="H125" s="7" t="n">
        <v>2</v>
      </c>
      <c r="I125" s="7" t="n">
        <v>0</v>
      </c>
      <c r="J125" s="7" t="n">
        <v>3</v>
      </c>
      <c r="K125" s="7" t="n">
        <f aca="false">H125+I125+J125</f>
        <v>5</v>
      </c>
      <c r="L125" s="7" t="n">
        <v>0</v>
      </c>
      <c r="M125" s="7" t="n">
        <v>0</v>
      </c>
      <c r="N125" s="7" t="n">
        <v>1</v>
      </c>
      <c r="O125" s="7" t="n">
        <f aca="false">L125+M125+N125</f>
        <v>1</v>
      </c>
      <c r="P125" s="7" t="n">
        <v>1</v>
      </c>
      <c r="Q125" s="7" t="n">
        <v>2</v>
      </c>
      <c r="R125" s="7" t="n">
        <v>3</v>
      </c>
      <c r="S125" s="7" t="n">
        <f aca="false">P125+Q125+R125</f>
        <v>6</v>
      </c>
      <c r="T125" s="7" t="n">
        <v>16</v>
      </c>
    </row>
    <row r="126" customFormat="false" ht="48" hidden="false" customHeight="true" outlineLevel="0" collapsed="false">
      <c r="A126" s="3" t="s">
        <v>101</v>
      </c>
      <c r="B126" s="5" t="s">
        <v>33</v>
      </c>
      <c r="C126" s="5" t="s">
        <v>34</v>
      </c>
      <c r="D126" s="7" t="n">
        <v>1</v>
      </c>
      <c r="E126" s="7" t="n">
        <v>0</v>
      </c>
      <c r="F126" s="7" t="n">
        <v>1</v>
      </c>
      <c r="G126" s="7" t="n">
        <f aca="false">D126+E126+F126</f>
        <v>2</v>
      </c>
      <c r="H126" s="7" t="n">
        <v>3</v>
      </c>
      <c r="I126" s="7" t="n">
        <v>0</v>
      </c>
      <c r="J126" s="7" t="n">
        <v>1</v>
      </c>
      <c r="K126" s="7" t="n">
        <f aca="false">H126+I126+J126</f>
        <v>4</v>
      </c>
      <c r="L126" s="7" t="n">
        <v>0</v>
      </c>
      <c r="M126" s="7" t="n">
        <v>0</v>
      </c>
      <c r="N126" s="7" t="n">
        <v>0</v>
      </c>
      <c r="O126" s="7" t="n">
        <f aca="false">L126+M126+N126</f>
        <v>0</v>
      </c>
      <c r="P126" s="7" t="n">
        <v>2</v>
      </c>
      <c r="Q126" s="7" t="n">
        <v>0</v>
      </c>
      <c r="R126" s="7" t="n">
        <v>1</v>
      </c>
      <c r="S126" s="7" t="n">
        <f aca="false">P126+Q126+R126</f>
        <v>3</v>
      </c>
      <c r="T126" s="7" t="n">
        <v>9</v>
      </c>
    </row>
    <row r="127" customFormat="false" ht="48" hidden="false" customHeight="true" outlineLevel="0" collapsed="false">
      <c r="A127" s="3" t="s">
        <v>101</v>
      </c>
      <c r="B127" s="5" t="s">
        <v>35</v>
      </c>
      <c r="C127" s="5" t="s">
        <v>36</v>
      </c>
      <c r="D127" s="7" t="n">
        <v>0</v>
      </c>
      <c r="E127" s="7" t="n">
        <v>0</v>
      </c>
      <c r="F127" s="7" t="n">
        <v>0</v>
      </c>
      <c r="G127" s="7" t="n">
        <f aca="false">D127+E127+F127</f>
        <v>0</v>
      </c>
      <c r="H127" s="7" t="n">
        <v>0</v>
      </c>
      <c r="I127" s="7" t="n">
        <v>0</v>
      </c>
      <c r="J127" s="7" t="n">
        <v>0</v>
      </c>
      <c r="K127" s="7" t="n">
        <f aca="false">H127+I127+J127</f>
        <v>0</v>
      </c>
      <c r="L127" s="7" t="n">
        <v>0</v>
      </c>
      <c r="M127" s="7" t="n">
        <v>0</v>
      </c>
      <c r="N127" s="7" t="n">
        <v>0</v>
      </c>
      <c r="O127" s="7" t="n">
        <f aca="false">L127+M127+N127</f>
        <v>0</v>
      </c>
      <c r="P127" s="7" t="n">
        <v>0</v>
      </c>
      <c r="Q127" s="7" t="n">
        <v>0</v>
      </c>
      <c r="R127" s="7" t="n">
        <v>0</v>
      </c>
      <c r="S127" s="7" t="n">
        <f aca="false">P127+Q127+R127</f>
        <v>0</v>
      </c>
      <c r="T127" s="7" t="n">
        <v>0</v>
      </c>
    </row>
    <row r="128" customFormat="false" ht="48" hidden="false" customHeight="true" outlineLevel="0" collapsed="false">
      <c r="A128" s="3" t="s">
        <v>101</v>
      </c>
      <c r="B128" s="5" t="s">
        <v>37</v>
      </c>
      <c r="C128" s="5" t="s">
        <v>38</v>
      </c>
      <c r="D128" s="7" t="n">
        <v>0</v>
      </c>
      <c r="E128" s="7" t="n">
        <v>0</v>
      </c>
      <c r="F128" s="7" t="n">
        <v>0</v>
      </c>
      <c r="G128" s="7" t="n">
        <f aca="false">D128+E128+F128</f>
        <v>0</v>
      </c>
      <c r="H128" s="7" t="n">
        <v>0</v>
      </c>
      <c r="I128" s="7" t="n">
        <v>0</v>
      </c>
      <c r="J128" s="7" t="n">
        <v>0</v>
      </c>
      <c r="K128" s="7" t="n">
        <f aca="false">H128+I128+J128</f>
        <v>0</v>
      </c>
      <c r="L128" s="7" t="n">
        <v>0</v>
      </c>
      <c r="M128" s="7" t="n">
        <v>0</v>
      </c>
      <c r="N128" s="7" t="n">
        <v>0</v>
      </c>
      <c r="O128" s="7" t="n">
        <f aca="false">L128+M128+N128</f>
        <v>0</v>
      </c>
      <c r="P128" s="7" t="n">
        <v>0</v>
      </c>
      <c r="Q128" s="7" t="n">
        <v>0</v>
      </c>
      <c r="R128" s="7" t="n">
        <v>0</v>
      </c>
      <c r="S128" s="7" t="n">
        <f aca="false">P128+Q128+R128</f>
        <v>0</v>
      </c>
      <c r="T128" s="7" t="n">
        <v>0</v>
      </c>
    </row>
    <row r="129" customFormat="false" ht="48" hidden="false" customHeight="true" outlineLevel="0" collapsed="false">
      <c r="A129" s="3" t="s">
        <v>101</v>
      </c>
      <c r="B129" s="5" t="s">
        <v>39</v>
      </c>
      <c r="C129" s="5" t="s">
        <v>40</v>
      </c>
      <c r="D129" s="7" t="n">
        <v>0</v>
      </c>
      <c r="E129" s="7"/>
      <c r="F129" s="7" t="n">
        <v>0</v>
      </c>
      <c r="G129" s="7" t="n">
        <f aca="false">D129+E129+F129</f>
        <v>0</v>
      </c>
      <c r="H129" s="7" t="n">
        <v>0</v>
      </c>
      <c r="I129" s="7" t="n">
        <v>0</v>
      </c>
      <c r="J129" s="7" t="n">
        <v>0</v>
      </c>
      <c r="K129" s="7" t="n">
        <f aca="false">H129+I129+J129</f>
        <v>0</v>
      </c>
      <c r="L129" s="7" t="n">
        <v>0</v>
      </c>
      <c r="M129" s="7" t="n">
        <v>0</v>
      </c>
      <c r="N129" s="7" t="n">
        <v>0</v>
      </c>
      <c r="O129" s="7" t="n">
        <f aca="false">L129+M129+N129</f>
        <v>0</v>
      </c>
      <c r="P129" s="7" t="n">
        <v>0</v>
      </c>
      <c r="Q129" s="7" t="n">
        <v>0</v>
      </c>
      <c r="R129" s="7" t="n">
        <v>0</v>
      </c>
      <c r="S129" s="7" t="n">
        <f aca="false">P129+Q129+R129</f>
        <v>0</v>
      </c>
      <c r="T129" s="7" t="n">
        <v>0</v>
      </c>
    </row>
    <row r="130" customFormat="false" ht="48" hidden="false" customHeight="true" outlineLevel="0" collapsed="false">
      <c r="A130" s="3" t="s">
        <v>101</v>
      </c>
      <c r="B130" s="5" t="s">
        <v>41</v>
      </c>
      <c r="C130" s="5" t="s">
        <v>42</v>
      </c>
      <c r="D130" s="7"/>
      <c r="E130" s="7"/>
      <c r="F130" s="7"/>
      <c r="G130" s="7" t="n">
        <f aca="false">D130+E130+F130</f>
        <v>0</v>
      </c>
      <c r="H130" s="7"/>
      <c r="I130" s="7"/>
      <c r="J130" s="7"/>
      <c r="K130" s="7" t="n">
        <f aca="false">H130+I130+J130</f>
        <v>0</v>
      </c>
      <c r="L130" s="7"/>
      <c r="M130" s="7"/>
      <c r="N130" s="7"/>
      <c r="O130" s="7" t="n">
        <f aca="false">L130+M130+N130</f>
        <v>0</v>
      </c>
      <c r="P130" s="7"/>
      <c r="Q130" s="7"/>
      <c r="R130" s="7"/>
      <c r="S130" s="7" t="n">
        <f aca="false">P130+Q130+R130</f>
        <v>0</v>
      </c>
      <c r="T130" s="7"/>
    </row>
    <row r="131" customFormat="false" ht="48" hidden="false" customHeight="true" outlineLevel="0" collapsed="false">
      <c r="A131" s="3" t="s">
        <v>101</v>
      </c>
      <c r="B131" s="5" t="s">
        <v>43</v>
      </c>
      <c r="C131" s="5" t="s">
        <v>44</v>
      </c>
      <c r="D131" s="7" t="n">
        <v>0</v>
      </c>
      <c r="E131" s="7" t="n">
        <v>0</v>
      </c>
      <c r="F131" s="7" t="n">
        <v>0</v>
      </c>
      <c r="G131" s="7" t="n">
        <f aca="false">D131+E131+F131</f>
        <v>0</v>
      </c>
      <c r="H131" s="7" t="n">
        <v>0</v>
      </c>
      <c r="I131" s="7" t="n">
        <v>0</v>
      </c>
      <c r="J131" s="7" t="n">
        <v>0</v>
      </c>
      <c r="K131" s="7" t="n">
        <f aca="false">H131+I131+J131</f>
        <v>0</v>
      </c>
      <c r="L131" s="7" t="n">
        <v>0</v>
      </c>
      <c r="M131" s="7" t="n">
        <v>0</v>
      </c>
      <c r="N131" s="7" t="n">
        <v>0</v>
      </c>
      <c r="O131" s="7" t="n">
        <f aca="false">L131+M131+N131</f>
        <v>0</v>
      </c>
      <c r="P131" s="7" t="n">
        <v>0</v>
      </c>
      <c r="Q131" s="7" t="n">
        <v>0</v>
      </c>
      <c r="R131" s="7" t="n">
        <v>0</v>
      </c>
      <c r="S131" s="7" t="n">
        <f aca="false">P131+Q131+R131</f>
        <v>0</v>
      </c>
      <c r="T131" s="7" t="n">
        <v>0</v>
      </c>
    </row>
    <row r="132" customFormat="false" ht="48" hidden="false" customHeight="true" outlineLevel="0" collapsed="false">
      <c r="A132" s="3" t="s">
        <v>101</v>
      </c>
      <c r="B132" s="5" t="s">
        <v>45</v>
      </c>
      <c r="C132" s="5" t="s">
        <v>46</v>
      </c>
      <c r="D132" s="7"/>
      <c r="E132" s="7"/>
      <c r="F132" s="7" t="n">
        <v>0</v>
      </c>
      <c r="G132" s="7" t="n">
        <f aca="false">D132+E132+F132</f>
        <v>0</v>
      </c>
      <c r="H132" s="7"/>
      <c r="I132" s="7" t="n">
        <v>0</v>
      </c>
      <c r="J132" s="7" t="n">
        <v>0</v>
      </c>
      <c r="K132" s="7" t="n">
        <f aca="false">H132+I132+J132</f>
        <v>0</v>
      </c>
      <c r="L132" s="7"/>
      <c r="M132" s="7"/>
      <c r="N132" s="7"/>
      <c r="O132" s="7" t="n">
        <f aca="false">L132+M132+N132</f>
        <v>0</v>
      </c>
      <c r="P132" s="7"/>
      <c r="Q132" s="7"/>
      <c r="R132" s="7"/>
      <c r="S132" s="7" t="n">
        <f aca="false">P132+Q132+R132</f>
        <v>0</v>
      </c>
      <c r="T132" s="7" t="n">
        <v>0</v>
      </c>
    </row>
    <row r="133" customFormat="false" ht="48" hidden="false" customHeight="true" outlineLevel="0" collapsed="false">
      <c r="A133" s="3" t="s">
        <v>101</v>
      </c>
      <c r="B133" s="5" t="s">
        <v>47</v>
      </c>
      <c r="C133" s="5" t="s">
        <v>48</v>
      </c>
      <c r="D133" s="7" t="n">
        <v>158</v>
      </c>
      <c r="E133" s="7" t="n">
        <v>114</v>
      </c>
      <c r="F133" s="7" t="n">
        <v>43</v>
      </c>
      <c r="G133" s="7" t="n">
        <f aca="false">D133+E133+F133</f>
        <v>315</v>
      </c>
      <c r="H133" s="7" t="n">
        <v>161</v>
      </c>
      <c r="I133" s="7" t="n">
        <v>84</v>
      </c>
      <c r="J133" s="7" t="n">
        <v>335</v>
      </c>
      <c r="K133" s="7" t="n">
        <f aca="false">H133+I133+J133</f>
        <v>580</v>
      </c>
      <c r="L133" s="7" t="n">
        <v>462</v>
      </c>
      <c r="M133" s="7" t="n">
        <v>274</v>
      </c>
      <c r="N133" s="7" t="n">
        <v>903</v>
      </c>
      <c r="O133" s="7" t="n">
        <f aca="false">L133+M133+N133</f>
        <v>1639</v>
      </c>
      <c r="P133" s="7" t="n">
        <v>1013</v>
      </c>
      <c r="Q133" s="7" t="n">
        <v>1228</v>
      </c>
      <c r="R133" s="7" t="n">
        <v>707</v>
      </c>
      <c r="S133" s="7" t="n">
        <f aca="false">P133+Q133+R133</f>
        <v>2948</v>
      </c>
      <c r="T133" s="7" t="n">
        <v>5482</v>
      </c>
    </row>
    <row r="134" customFormat="false" ht="48" hidden="false" customHeight="true" outlineLevel="0" collapsed="false">
      <c r="A134" s="3" t="s">
        <v>101</v>
      </c>
      <c r="B134" s="5" t="s">
        <v>49</v>
      </c>
      <c r="C134" s="5" t="s">
        <v>50</v>
      </c>
      <c r="D134" s="7" t="n">
        <v>68</v>
      </c>
      <c r="E134" s="7" t="n">
        <v>52</v>
      </c>
      <c r="F134" s="7" t="n">
        <v>16</v>
      </c>
      <c r="G134" s="7" t="n">
        <f aca="false">D134+E134+F134</f>
        <v>136</v>
      </c>
      <c r="H134" s="7" t="n">
        <v>68</v>
      </c>
      <c r="I134" s="7" t="n">
        <v>37</v>
      </c>
      <c r="J134" s="7" t="n">
        <v>114</v>
      </c>
      <c r="K134" s="7" t="n">
        <f aca="false">H134+I134+J134</f>
        <v>219</v>
      </c>
      <c r="L134" s="7" t="n">
        <v>198</v>
      </c>
      <c r="M134" s="7" t="n">
        <v>104</v>
      </c>
      <c r="N134" s="7" t="n">
        <v>419</v>
      </c>
      <c r="O134" s="7" t="n">
        <f aca="false">L134+M134+N134</f>
        <v>721</v>
      </c>
      <c r="P134" s="7" t="n">
        <v>507</v>
      </c>
      <c r="Q134" s="7" t="n">
        <v>678</v>
      </c>
      <c r="R134" s="7" t="n">
        <v>250</v>
      </c>
      <c r="S134" s="7" t="n">
        <f aca="false">P134+Q134+R134</f>
        <v>1435</v>
      </c>
      <c r="T134" s="7" t="n">
        <v>2511</v>
      </c>
    </row>
    <row r="135" customFormat="false" ht="48" hidden="false" customHeight="true" outlineLevel="0" collapsed="false">
      <c r="A135" s="3" t="s">
        <v>101</v>
      </c>
      <c r="B135" s="5" t="s">
        <v>51</v>
      </c>
      <c r="C135" s="5" t="s">
        <v>52</v>
      </c>
      <c r="D135" s="7" t="n">
        <v>7</v>
      </c>
      <c r="E135" s="7" t="n">
        <v>3</v>
      </c>
      <c r="F135" s="7" t="n">
        <v>0</v>
      </c>
      <c r="G135" s="7" t="n">
        <f aca="false">D135+E135+F135</f>
        <v>10</v>
      </c>
      <c r="H135" s="7" t="n">
        <v>0</v>
      </c>
      <c r="I135" s="7" t="n">
        <v>1</v>
      </c>
      <c r="J135" s="7" t="n">
        <v>17</v>
      </c>
      <c r="K135" s="7" t="n">
        <f aca="false">H135+I135+J135</f>
        <v>18</v>
      </c>
      <c r="L135" s="7" t="n">
        <v>4</v>
      </c>
      <c r="M135" s="7" t="n">
        <v>7</v>
      </c>
      <c r="N135" s="7" t="n">
        <v>12</v>
      </c>
      <c r="O135" s="7" t="n">
        <f aca="false">L135+M135+N135</f>
        <v>23</v>
      </c>
      <c r="P135" s="7" t="n">
        <v>17</v>
      </c>
      <c r="Q135" s="7" t="n">
        <v>21</v>
      </c>
      <c r="R135" s="7" t="n">
        <v>8</v>
      </c>
      <c r="S135" s="7" t="n">
        <f aca="false">P135+Q135+R135</f>
        <v>46</v>
      </c>
      <c r="T135" s="7" t="n">
        <v>97</v>
      </c>
    </row>
    <row r="136" customFormat="false" ht="48" hidden="false" customHeight="true" outlineLevel="0" collapsed="false">
      <c r="A136" s="3" t="s">
        <v>101</v>
      </c>
      <c r="B136" s="5" t="s">
        <v>53</v>
      </c>
      <c r="C136" s="5" t="s">
        <v>54</v>
      </c>
      <c r="D136" s="7"/>
      <c r="E136" s="7"/>
      <c r="F136" s="7"/>
      <c r="G136" s="7" t="n">
        <f aca="false">D136+E136+F136</f>
        <v>0</v>
      </c>
      <c r="H136" s="7"/>
      <c r="I136" s="7"/>
      <c r="J136" s="7"/>
      <c r="K136" s="7" t="n">
        <f aca="false">H136+I136+J136</f>
        <v>0</v>
      </c>
      <c r="L136" s="7"/>
      <c r="M136" s="7"/>
      <c r="N136" s="7"/>
      <c r="O136" s="7" t="n">
        <f aca="false">L136+M136+N136</f>
        <v>0</v>
      </c>
      <c r="P136" s="7"/>
      <c r="Q136" s="7"/>
      <c r="R136" s="7"/>
      <c r="S136" s="7" t="n">
        <f aca="false">P136+Q136+R136</f>
        <v>0</v>
      </c>
      <c r="T136" s="7"/>
    </row>
    <row r="137" customFormat="false" ht="48" hidden="false" customHeight="true" outlineLevel="0" collapsed="false">
      <c r="A137" s="3" t="s">
        <v>101</v>
      </c>
      <c r="B137" s="5" t="s">
        <v>55</v>
      </c>
      <c r="C137" s="5" t="s">
        <v>56</v>
      </c>
      <c r="D137" s="7" t="n">
        <v>233</v>
      </c>
      <c r="E137" s="7" t="n">
        <v>169</v>
      </c>
      <c r="F137" s="7" t="n">
        <v>59</v>
      </c>
      <c r="G137" s="7" t="n">
        <f aca="false">D137+E137+F137</f>
        <v>461</v>
      </c>
      <c r="H137" s="7" t="n">
        <v>229</v>
      </c>
      <c r="I137" s="7" t="n">
        <v>122</v>
      </c>
      <c r="J137" s="7" t="n">
        <v>466</v>
      </c>
      <c r="K137" s="7" t="n">
        <f aca="false">H137+I137+J137</f>
        <v>817</v>
      </c>
      <c r="L137" s="7" t="n">
        <v>664</v>
      </c>
      <c r="M137" s="7" t="n">
        <v>385</v>
      </c>
      <c r="N137" s="7" t="n">
        <v>1334</v>
      </c>
      <c r="O137" s="7" t="n">
        <f aca="false">L137+M137+N137</f>
        <v>2383</v>
      </c>
      <c r="P137" s="7" t="n">
        <v>1537</v>
      </c>
      <c r="Q137" s="7" t="n">
        <v>1927</v>
      </c>
      <c r="R137" s="7" t="n">
        <v>965</v>
      </c>
      <c r="S137" s="7" t="n">
        <f aca="false">P137+Q137+R137</f>
        <v>4429</v>
      </c>
      <c r="T137" s="7" t="n">
        <v>8090</v>
      </c>
    </row>
    <row r="138" customFormat="false" ht="48" hidden="false" customHeight="true" outlineLevel="0" collapsed="false">
      <c r="A138" s="3" t="s">
        <v>101</v>
      </c>
      <c r="B138" s="5" t="s">
        <v>57</v>
      </c>
      <c r="C138" s="5" t="s">
        <v>58</v>
      </c>
      <c r="D138" s="7" t="n">
        <v>20</v>
      </c>
      <c r="E138" s="7" t="n">
        <v>52</v>
      </c>
      <c r="F138" s="7" t="n">
        <v>34</v>
      </c>
      <c r="G138" s="7" t="n">
        <f aca="false">D138+E138+F138</f>
        <v>106</v>
      </c>
      <c r="H138" s="7" t="n">
        <v>35</v>
      </c>
      <c r="I138" s="7" t="n">
        <v>38</v>
      </c>
      <c r="J138" s="7" t="n">
        <v>90</v>
      </c>
      <c r="K138" s="7" t="n">
        <f aca="false">H138+I138+J138</f>
        <v>163</v>
      </c>
      <c r="L138" s="7" t="n">
        <v>123</v>
      </c>
      <c r="M138" s="7" t="n">
        <v>107</v>
      </c>
      <c r="N138" s="7" t="n">
        <v>173</v>
      </c>
      <c r="O138" s="7" t="n">
        <f aca="false">L138+M138+N138</f>
        <v>403</v>
      </c>
      <c r="P138" s="7" t="n">
        <v>154</v>
      </c>
      <c r="Q138" s="7" t="n">
        <v>90</v>
      </c>
      <c r="R138" s="7" t="n">
        <v>79</v>
      </c>
      <c r="S138" s="7" t="n">
        <f aca="false">P138+Q138+R138</f>
        <v>323</v>
      </c>
      <c r="T138" s="7" t="n">
        <v>995</v>
      </c>
    </row>
    <row r="139" customFormat="false" ht="48" hidden="false" customHeight="true" outlineLevel="0" collapsed="false">
      <c r="A139" s="3" t="s">
        <v>101</v>
      </c>
      <c r="B139" s="5" t="s">
        <v>59</v>
      </c>
      <c r="C139" s="5" t="s">
        <v>60</v>
      </c>
      <c r="D139" s="7" t="n">
        <v>39</v>
      </c>
      <c r="E139" s="7" t="n">
        <v>35</v>
      </c>
      <c r="F139" s="7" t="n">
        <v>16</v>
      </c>
      <c r="G139" s="7" t="n">
        <f aca="false">D139+E139+F139</f>
        <v>90</v>
      </c>
      <c r="H139" s="7" t="n">
        <v>49</v>
      </c>
      <c r="I139" s="7" t="n">
        <v>56</v>
      </c>
      <c r="J139" s="7" t="n">
        <v>83</v>
      </c>
      <c r="K139" s="7" t="n">
        <f aca="false">H139+I139+J139</f>
        <v>188</v>
      </c>
      <c r="L139" s="7" t="n">
        <v>121</v>
      </c>
      <c r="M139" s="7" t="n">
        <v>108</v>
      </c>
      <c r="N139" s="7" t="n">
        <v>120</v>
      </c>
      <c r="O139" s="7" t="n">
        <f aca="false">L139+M139+N139</f>
        <v>349</v>
      </c>
      <c r="P139" s="7" t="n">
        <v>144</v>
      </c>
      <c r="Q139" s="7" t="n">
        <v>115</v>
      </c>
      <c r="R139" s="7" t="n">
        <v>75</v>
      </c>
      <c r="S139" s="7" t="n">
        <f aca="false">P139+Q139+R139</f>
        <v>334</v>
      </c>
      <c r="T139" s="7" t="n">
        <v>961</v>
      </c>
    </row>
    <row r="140" customFormat="false" ht="48" hidden="false" customHeight="true" outlineLevel="0" collapsed="false">
      <c r="A140" s="3" t="s">
        <v>101</v>
      </c>
      <c r="B140" s="5" t="s">
        <v>61</v>
      </c>
      <c r="C140" s="5" t="s">
        <v>62</v>
      </c>
      <c r="D140" s="7" t="n">
        <v>14</v>
      </c>
      <c r="E140" s="7" t="n">
        <v>6</v>
      </c>
      <c r="F140" s="7" t="n">
        <v>5</v>
      </c>
      <c r="G140" s="7" t="n">
        <f aca="false">D140+E140+F140</f>
        <v>25</v>
      </c>
      <c r="H140" s="7" t="n">
        <v>33</v>
      </c>
      <c r="I140" s="7" t="n">
        <v>41</v>
      </c>
      <c r="J140" s="7" t="n">
        <v>71</v>
      </c>
      <c r="K140" s="7" t="n">
        <f aca="false">H140+I140+J140</f>
        <v>145</v>
      </c>
      <c r="L140" s="7" t="n">
        <v>65</v>
      </c>
      <c r="M140" s="7" t="n">
        <v>33</v>
      </c>
      <c r="N140" s="7" t="n">
        <v>71</v>
      </c>
      <c r="O140" s="7" t="n">
        <f aca="false">L140+M140+N140</f>
        <v>169</v>
      </c>
      <c r="P140" s="7" t="n">
        <v>43</v>
      </c>
      <c r="Q140" s="7" t="n">
        <v>15</v>
      </c>
      <c r="R140" s="7" t="n">
        <v>37</v>
      </c>
      <c r="S140" s="7" t="n">
        <f aca="false">P140+Q140+R140</f>
        <v>95</v>
      </c>
      <c r="T140" s="7" t="n">
        <v>434</v>
      </c>
    </row>
    <row r="141" customFormat="false" ht="48" hidden="false" customHeight="true" outlineLevel="0" collapsed="false">
      <c r="A141" s="3" t="s">
        <v>101</v>
      </c>
      <c r="B141" s="5" t="s">
        <v>63</v>
      </c>
      <c r="C141" s="5" t="s">
        <v>64</v>
      </c>
      <c r="D141" s="7" t="n">
        <v>5</v>
      </c>
      <c r="E141" s="7" t="n">
        <v>4</v>
      </c>
      <c r="F141" s="7" t="n">
        <v>6</v>
      </c>
      <c r="G141" s="7" t="n">
        <f aca="false">D141+E141+F141</f>
        <v>15</v>
      </c>
      <c r="H141" s="7" t="n">
        <v>7</v>
      </c>
      <c r="I141" s="7" t="n">
        <v>6</v>
      </c>
      <c r="J141" s="7" t="n">
        <v>11</v>
      </c>
      <c r="K141" s="7" t="n">
        <f aca="false">H141+I141+J141</f>
        <v>24</v>
      </c>
      <c r="L141" s="7" t="n">
        <v>7</v>
      </c>
      <c r="M141" s="7" t="n">
        <v>11</v>
      </c>
      <c r="N141" s="7" t="n">
        <v>7</v>
      </c>
      <c r="O141" s="7" t="n">
        <f aca="false">L141+M141+N141</f>
        <v>25</v>
      </c>
      <c r="P141" s="7" t="n">
        <v>11</v>
      </c>
      <c r="Q141" s="7" t="n">
        <v>5</v>
      </c>
      <c r="R141" s="7" t="n">
        <v>5</v>
      </c>
      <c r="S141" s="7" t="n">
        <f aca="false">P141+Q141+R141</f>
        <v>21</v>
      </c>
      <c r="T141" s="7" t="n">
        <v>85</v>
      </c>
    </row>
    <row r="142" customFormat="false" ht="48" hidden="false" customHeight="true" outlineLevel="0" collapsed="false">
      <c r="A142" s="3" t="s">
        <v>101</v>
      </c>
      <c r="B142" s="5" t="s">
        <v>65</v>
      </c>
      <c r="C142" s="5" t="s">
        <v>66</v>
      </c>
      <c r="D142" s="7"/>
      <c r="E142" s="7"/>
      <c r="F142" s="7"/>
      <c r="G142" s="7" t="n">
        <f aca="false">D142+E142+F142</f>
        <v>0</v>
      </c>
      <c r="H142" s="7"/>
      <c r="I142" s="7"/>
      <c r="J142" s="7"/>
      <c r="K142" s="7" t="n">
        <f aca="false">H142+I142+J142</f>
        <v>0</v>
      </c>
      <c r="L142" s="7"/>
      <c r="M142" s="7"/>
      <c r="N142" s="7"/>
      <c r="O142" s="7" t="n">
        <f aca="false">L142+M142+N142</f>
        <v>0</v>
      </c>
      <c r="P142" s="7"/>
      <c r="Q142" s="7"/>
      <c r="R142" s="7"/>
      <c r="S142" s="7" t="n">
        <f aca="false">P142+Q142+R142</f>
        <v>0</v>
      </c>
      <c r="T142" s="7"/>
    </row>
    <row r="143" customFormat="false" ht="48" hidden="false" customHeight="true" outlineLevel="0" collapsed="false">
      <c r="A143" s="3" t="s">
        <v>101</v>
      </c>
      <c r="B143" s="5" t="s">
        <v>67</v>
      </c>
      <c r="C143" s="5" t="s">
        <v>68</v>
      </c>
      <c r="D143" s="7" t="n">
        <v>58</v>
      </c>
      <c r="E143" s="7" t="n">
        <v>45</v>
      </c>
      <c r="F143" s="7" t="n">
        <v>27</v>
      </c>
      <c r="G143" s="7" t="n">
        <f aca="false">D143+E143+F143</f>
        <v>130</v>
      </c>
      <c r="H143" s="7" t="n">
        <v>89</v>
      </c>
      <c r="I143" s="7" t="n">
        <v>103</v>
      </c>
      <c r="J143" s="7" t="n">
        <v>165</v>
      </c>
      <c r="K143" s="7" t="n">
        <f aca="false">H143+I143+J143</f>
        <v>357</v>
      </c>
      <c r="L143" s="7" t="n">
        <v>193</v>
      </c>
      <c r="M143" s="7" t="n">
        <v>152</v>
      </c>
      <c r="N143" s="7" t="n">
        <v>198</v>
      </c>
      <c r="O143" s="7" t="n">
        <f aca="false">L143+M143+N143</f>
        <v>543</v>
      </c>
      <c r="P143" s="7" t="n">
        <v>198</v>
      </c>
      <c r="Q143" s="7" t="n">
        <v>135</v>
      </c>
      <c r="R143" s="7" t="n">
        <v>117</v>
      </c>
      <c r="S143" s="7" t="n">
        <f aca="false">P143+Q143+R143</f>
        <v>450</v>
      </c>
      <c r="T143" s="7" t="n">
        <v>1480</v>
      </c>
    </row>
    <row r="144" customFormat="false" ht="48" hidden="false" customHeight="true" outlineLevel="0" collapsed="false">
      <c r="A144" s="3" t="s">
        <v>101</v>
      </c>
      <c r="B144" s="5" t="s">
        <v>69</v>
      </c>
      <c r="C144" s="5" t="s">
        <v>70</v>
      </c>
      <c r="D144" s="7"/>
      <c r="E144" s="7"/>
      <c r="F144" s="7" t="n">
        <v>0</v>
      </c>
      <c r="G144" s="7" t="n">
        <f aca="false">D144+E144+F144</f>
        <v>0</v>
      </c>
      <c r="H144" s="7" t="n">
        <v>0</v>
      </c>
      <c r="I144" s="7" t="n">
        <v>0</v>
      </c>
      <c r="J144" s="7" t="n">
        <v>0</v>
      </c>
      <c r="K144" s="7" t="n">
        <f aca="false">H144+I144+J144</f>
        <v>0</v>
      </c>
      <c r="L144" s="7" t="n">
        <v>0</v>
      </c>
      <c r="M144" s="7" t="n">
        <v>0</v>
      </c>
      <c r="N144" s="7" t="n">
        <v>0</v>
      </c>
      <c r="O144" s="7" t="n">
        <f aca="false">L144+M144+N144</f>
        <v>0</v>
      </c>
      <c r="P144" s="7" t="n">
        <v>0</v>
      </c>
      <c r="Q144" s="7"/>
      <c r="R144" s="7"/>
      <c r="S144" s="7" t="n">
        <f aca="false">P144+Q144+R144</f>
        <v>0</v>
      </c>
      <c r="T144" s="7" t="n">
        <v>0</v>
      </c>
    </row>
    <row r="145" customFormat="false" ht="48" hidden="false" customHeight="true" outlineLevel="0" collapsed="false">
      <c r="A145" s="3" t="s">
        <v>101</v>
      </c>
      <c r="B145" s="5" t="s">
        <v>71</v>
      </c>
      <c r="C145" s="5" t="s">
        <v>72</v>
      </c>
      <c r="D145" s="7" t="n">
        <v>374</v>
      </c>
      <c r="E145" s="7" t="n">
        <v>457</v>
      </c>
      <c r="F145" s="7" t="n">
        <v>306</v>
      </c>
      <c r="G145" s="7" t="n">
        <f aca="false">D145+E145+F145</f>
        <v>1137</v>
      </c>
      <c r="H145" s="7" t="n">
        <v>1227</v>
      </c>
      <c r="I145" s="7" t="n">
        <v>356</v>
      </c>
      <c r="J145" s="7" t="n">
        <v>549</v>
      </c>
      <c r="K145" s="7" t="n">
        <f aca="false">H145+I145+J145</f>
        <v>2132</v>
      </c>
      <c r="L145" s="7" t="n">
        <v>664</v>
      </c>
      <c r="M145" s="7" t="n">
        <v>361</v>
      </c>
      <c r="N145" s="7" t="n">
        <v>679</v>
      </c>
      <c r="O145" s="7" t="n">
        <f aca="false">L145+M145+N145</f>
        <v>1704</v>
      </c>
      <c r="P145" s="7" t="n">
        <v>382</v>
      </c>
      <c r="Q145" s="7" t="n">
        <v>382</v>
      </c>
      <c r="R145" s="7" t="n">
        <v>404</v>
      </c>
      <c r="S145" s="7" t="n">
        <f aca="false">P145+Q145+R145</f>
        <v>1168</v>
      </c>
      <c r="T145" s="7" t="n">
        <v>6141</v>
      </c>
    </row>
    <row r="146" customFormat="false" ht="48" hidden="false" customHeight="true" outlineLevel="0" collapsed="false">
      <c r="A146" s="3" t="s">
        <v>101</v>
      </c>
      <c r="B146" s="5" t="s">
        <v>73</v>
      </c>
      <c r="C146" s="5" t="s">
        <v>74</v>
      </c>
      <c r="D146" s="7" t="n">
        <v>52</v>
      </c>
      <c r="E146" s="7" t="n">
        <v>53</v>
      </c>
      <c r="F146" s="7" t="n">
        <v>42</v>
      </c>
      <c r="G146" s="7" t="n">
        <f aca="false">D146+E146+F146</f>
        <v>147</v>
      </c>
      <c r="H146" s="7" t="n">
        <v>228</v>
      </c>
      <c r="I146" s="7" t="n">
        <v>42</v>
      </c>
      <c r="J146" s="7" t="n">
        <v>72</v>
      </c>
      <c r="K146" s="7" t="n">
        <f aca="false">H146+I146+J146</f>
        <v>342</v>
      </c>
      <c r="L146" s="7" t="n">
        <v>72</v>
      </c>
      <c r="M146" s="7" t="n">
        <v>51</v>
      </c>
      <c r="N146" s="7" t="n">
        <v>97</v>
      </c>
      <c r="O146" s="7" t="n">
        <f aca="false">L146+M146+N146</f>
        <v>220</v>
      </c>
      <c r="P146" s="7" t="n">
        <v>55</v>
      </c>
      <c r="Q146" s="7" t="n">
        <v>35</v>
      </c>
      <c r="R146" s="7" t="n">
        <v>50</v>
      </c>
      <c r="S146" s="7" t="n">
        <f aca="false">P146+Q146+R146</f>
        <v>140</v>
      </c>
      <c r="T146" s="7" t="n">
        <v>849</v>
      </c>
    </row>
    <row r="147" customFormat="false" ht="48" hidden="false" customHeight="true" outlineLevel="0" collapsed="false">
      <c r="A147" s="3" t="s">
        <v>101</v>
      </c>
      <c r="B147" s="5" t="s">
        <v>75</v>
      </c>
      <c r="C147" s="5" t="s">
        <v>76</v>
      </c>
      <c r="D147" s="7" t="n">
        <v>29</v>
      </c>
      <c r="E147" s="7" t="n">
        <v>25</v>
      </c>
      <c r="F147" s="7" t="n">
        <v>23</v>
      </c>
      <c r="G147" s="7" t="n">
        <f aca="false">D147+E147+F147</f>
        <v>77</v>
      </c>
      <c r="H147" s="7" t="n">
        <v>2</v>
      </c>
      <c r="I147" s="7" t="n">
        <v>0</v>
      </c>
      <c r="J147" s="7" t="n">
        <v>36</v>
      </c>
      <c r="K147" s="7" t="n">
        <f aca="false">H147+I147+J147</f>
        <v>38</v>
      </c>
      <c r="L147" s="7" t="n">
        <v>46</v>
      </c>
      <c r="M147" s="7" t="n">
        <v>2</v>
      </c>
      <c r="N147" s="7" t="n">
        <v>14</v>
      </c>
      <c r="O147" s="7" t="n">
        <f aca="false">L147+M147+N147</f>
        <v>62</v>
      </c>
      <c r="P147" s="7" t="n">
        <v>32</v>
      </c>
      <c r="Q147" s="7" t="n">
        <v>22</v>
      </c>
      <c r="R147" s="7" t="n">
        <v>41</v>
      </c>
      <c r="S147" s="7" t="n">
        <f aca="false">P147+Q147+R147</f>
        <v>95</v>
      </c>
      <c r="T147" s="7" t="n">
        <v>272</v>
      </c>
    </row>
    <row r="148" customFormat="false" ht="48" hidden="false" customHeight="true" outlineLevel="0" collapsed="false">
      <c r="A148" s="3" t="s">
        <v>101</v>
      </c>
      <c r="B148" s="5" t="s">
        <v>77</v>
      </c>
      <c r="C148" s="5" t="s">
        <v>78</v>
      </c>
      <c r="D148" s="7" t="n">
        <v>7</v>
      </c>
      <c r="E148" s="7" t="n">
        <v>38</v>
      </c>
      <c r="F148" s="7" t="n">
        <v>37</v>
      </c>
      <c r="G148" s="7" t="n">
        <f aca="false">D148+E148+F148</f>
        <v>82</v>
      </c>
      <c r="H148" s="7" t="n">
        <v>44</v>
      </c>
      <c r="I148" s="7" t="n">
        <v>34</v>
      </c>
      <c r="J148" s="7" t="n">
        <v>39</v>
      </c>
      <c r="K148" s="7" t="n">
        <f aca="false">H148+I148+J148</f>
        <v>117</v>
      </c>
      <c r="L148" s="7" t="n">
        <v>57</v>
      </c>
      <c r="M148" s="7" t="n">
        <v>114</v>
      </c>
      <c r="N148" s="7" t="n">
        <v>118</v>
      </c>
      <c r="O148" s="7" t="n">
        <f aca="false">L148+M148+N148</f>
        <v>289</v>
      </c>
      <c r="P148" s="7" t="n">
        <v>92</v>
      </c>
      <c r="Q148" s="7" t="n">
        <v>119</v>
      </c>
      <c r="R148" s="7" t="n">
        <v>109</v>
      </c>
      <c r="S148" s="7" t="n">
        <f aca="false">P148+Q148+R148</f>
        <v>320</v>
      </c>
      <c r="T148" s="7" t="n">
        <v>808</v>
      </c>
    </row>
    <row r="149" customFormat="false" ht="48" hidden="false" customHeight="true" outlineLevel="0" collapsed="false">
      <c r="A149" s="3" t="s">
        <v>101</v>
      </c>
      <c r="B149" s="5" t="s">
        <v>79</v>
      </c>
      <c r="C149" s="5" t="s">
        <v>80</v>
      </c>
      <c r="D149" s="7"/>
      <c r="E149" s="7"/>
      <c r="F149" s="7"/>
      <c r="G149" s="7" t="n">
        <f aca="false">D149+E149+F149</f>
        <v>0</v>
      </c>
      <c r="H149" s="7"/>
      <c r="I149" s="7"/>
      <c r="J149" s="7"/>
      <c r="K149" s="7" t="n">
        <f aca="false">H149+I149+J149</f>
        <v>0</v>
      </c>
      <c r="L149" s="7"/>
      <c r="M149" s="7"/>
      <c r="N149" s="7"/>
      <c r="O149" s="7" t="n">
        <f aca="false">L149+M149+N149</f>
        <v>0</v>
      </c>
      <c r="P149" s="7"/>
      <c r="Q149" s="7"/>
      <c r="R149" s="7"/>
      <c r="S149" s="7" t="n">
        <f aca="false">P149+Q149+R149</f>
        <v>0</v>
      </c>
      <c r="T149" s="7"/>
    </row>
    <row r="150" customFormat="false" ht="48" hidden="false" customHeight="true" outlineLevel="0" collapsed="false">
      <c r="A150" s="3" t="s">
        <v>101</v>
      </c>
      <c r="B150" s="5" t="s">
        <v>81</v>
      </c>
      <c r="C150" s="5" t="s">
        <v>82</v>
      </c>
      <c r="D150" s="7" t="n">
        <v>462</v>
      </c>
      <c r="E150" s="7" t="n">
        <v>573</v>
      </c>
      <c r="F150" s="7" t="n">
        <v>408</v>
      </c>
      <c r="G150" s="7" t="n">
        <f aca="false">D150+E150+F150</f>
        <v>1443</v>
      </c>
      <c r="H150" s="7" t="n">
        <v>1501</v>
      </c>
      <c r="I150" s="7" t="n">
        <v>432</v>
      </c>
      <c r="J150" s="7" t="n">
        <v>696</v>
      </c>
      <c r="K150" s="7" t="n">
        <f aca="false">H150+I150+J150</f>
        <v>2629</v>
      </c>
      <c r="L150" s="7" t="n">
        <v>839</v>
      </c>
      <c r="M150" s="7" t="n">
        <v>528</v>
      </c>
      <c r="N150" s="7" t="n">
        <v>908</v>
      </c>
      <c r="O150" s="7" t="n">
        <f aca="false">L150+M150+N150</f>
        <v>2275</v>
      </c>
      <c r="P150" s="7" t="n">
        <v>561</v>
      </c>
      <c r="Q150" s="7" t="n">
        <v>558</v>
      </c>
      <c r="R150" s="7" t="n">
        <v>604</v>
      </c>
      <c r="S150" s="7" t="n">
        <f aca="false">P150+Q150+R150</f>
        <v>1723</v>
      </c>
      <c r="T150" s="7" t="n">
        <v>8070</v>
      </c>
    </row>
    <row r="151" customFormat="false" ht="48" hidden="false" customHeight="true" outlineLevel="0" collapsed="false">
      <c r="A151" s="3" t="s">
        <v>101</v>
      </c>
      <c r="B151" s="5" t="s">
        <v>83</v>
      </c>
      <c r="C151" s="5" t="s">
        <v>84</v>
      </c>
      <c r="D151" s="7" t="n">
        <v>89</v>
      </c>
      <c r="E151" s="7" t="n">
        <v>101</v>
      </c>
      <c r="F151" s="7" t="n">
        <v>85</v>
      </c>
      <c r="G151" s="7" t="n">
        <f aca="false">D151+E151+F151</f>
        <v>275</v>
      </c>
      <c r="H151" s="7" t="n">
        <v>168</v>
      </c>
      <c r="I151" s="7" t="n">
        <v>84</v>
      </c>
      <c r="J151" s="7" t="n">
        <v>177</v>
      </c>
      <c r="K151" s="7" t="n">
        <f aca="false">H151+I151+J151</f>
        <v>429</v>
      </c>
      <c r="L151" s="7" t="n">
        <v>247</v>
      </c>
      <c r="M151" s="7" t="n">
        <v>220</v>
      </c>
      <c r="N151" s="7" t="n">
        <v>320</v>
      </c>
      <c r="O151" s="7" t="n">
        <f aca="false">L151+M151+N151</f>
        <v>787</v>
      </c>
      <c r="P151" s="7" t="n">
        <v>327</v>
      </c>
      <c r="Q151" s="7" t="n">
        <v>291</v>
      </c>
      <c r="R151" s="7" t="n">
        <v>250</v>
      </c>
      <c r="S151" s="7" t="n">
        <f aca="false">P151+Q151+R151</f>
        <v>868</v>
      </c>
      <c r="T151" s="7" t="n">
        <v>2359</v>
      </c>
    </row>
    <row r="152" customFormat="false" ht="48" hidden="false" customHeight="true" outlineLevel="0" collapsed="false">
      <c r="A152" s="3" t="s">
        <v>101</v>
      </c>
      <c r="B152" s="5" t="s">
        <v>85</v>
      </c>
      <c r="C152" s="5" t="s">
        <v>86</v>
      </c>
      <c r="D152" s="7"/>
      <c r="E152" s="7" t="n">
        <v>4</v>
      </c>
      <c r="F152" s="7" t="n">
        <v>0</v>
      </c>
      <c r="G152" s="7" t="n">
        <f aca="false">D152+E152+F152</f>
        <v>4</v>
      </c>
      <c r="H152" s="7" t="n">
        <v>5</v>
      </c>
      <c r="I152" s="7" t="n">
        <v>4</v>
      </c>
      <c r="J152" s="7" t="n">
        <v>4</v>
      </c>
      <c r="K152" s="7" t="n">
        <f aca="false">H152+I152+J152</f>
        <v>13</v>
      </c>
      <c r="L152" s="7" t="n">
        <v>1</v>
      </c>
      <c r="M152" s="7" t="n">
        <v>3</v>
      </c>
      <c r="N152" s="7" t="n">
        <v>7</v>
      </c>
      <c r="O152" s="7" t="n">
        <f aca="false">L152+M152+N152</f>
        <v>11</v>
      </c>
      <c r="P152" s="7" t="n">
        <v>2</v>
      </c>
      <c r="Q152" s="7" t="n">
        <v>5</v>
      </c>
      <c r="R152" s="7" t="n">
        <v>2</v>
      </c>
      <c r="S152" s="7" t="n">
        <f aca="false">P152+Q152+R152</f>
        <v>9</v>
      </c>
      <c r="T152" s="7" t="n">
        <v>37</v>
      </c>
    </row>
    <row r="153" customFormat="false" ht="48" hidden="false" customHeight="true" outlineLevel="0" collapsed="false">
      <c r="A153" s="3" t="s">
        <v>101</v>
      </c>
      <c r="B153" s="5" t="s">
        <v>87</v>
      </c>
      <c r="C153" s="5" t="s">
        <v>88</v>
      </c>
      <c r="D153" s="7" t="n">
        <v>0</v>
      </c>
      <c r="E153" s="7" t="n">
        <v>0</v>
      </c>
      <c r="F153" s="7" t="n">
        <v>0</v>
      </c>
      <c r="G153" s="7" t="n">
        <f aca="false">D153+E153+F153</f>
        <v>0</v>
      </c>
      <c r="H153" s="7" t="n">
        <v>0</v>
      </c>
      <c r="I153" s="7" t="n">
        <v>0</v>
      </c>
      <c r="J153" s="7" t="n">
        <v>0</v>
      </c>
      <c r="K153" s="7" t="n">
        <f aca="false">H153+I153+J153</f>
        <v>0</v>
      </c>
      <c r="L153" s="7" t="n">
        <v>0</v>
      </c>
      <c r="M153" s="7" t="n">
        <v>0</v>
      </c>
      <c r="N153" s="7" t="n">
        <v>0</v>
      </c>
      <c r="O153" s="7" t="n">
        <f aca="false">L153+M153+N153</f>
        <v>0</v>
      </c>
      <c r="P153" s="7" t="n">
        <v>0</v>
      </c>
      <c r="Q153" s="7" t="n">
        <v>0</v>
      </c>
      <c r="R153" s="7" t="n">
        <v>0</v>
      </c>
      <c r="S153" s="7" t="n">
        <f aca="false">P153+Q153+R153</f>
        <v>0</v>
      </c>
      <c r="T153" s="7" t="n">
        <v>0</v>
      </c>
    </row>
    <row r="154" customFormat="false" ht="48" hidden="false" customHeight="true" outlineLevel="0" collapsed="false">
      <c r="A154" s="3" t="s">
        <v>101</v>
      </c>
      <c r="B154" s="5" t="s">
        <v>89</v>
      </c>
      <c r="C154" s="5" t="s">
        <v>90</v>
      </c>
      <c r="D154" s="7" t="n">
        <v>0</v>
      </c>
      <c r="E154" s="7" t="n">
        <v>0</v>
      </c>
      <c r="F154" s="7" t="n">
        <v>0</v>
      </c>
      <c r="G154" s="7" t="n">
        <f aca="false">D154+E154+F154</f>
        <v>0</v>
      </c>
      <c r="H154" s="7" t="n">
        <v>0</v>
      </c>
      <c r="I154" s="7" t="n">
        <v>0</v>
      </c>
      <c r="J154" s="7" t="n">
        <v>0</v>
      </c>
      <c r="K154" s="7" t="n">
        <f aca="false">H154+I154+J154</f>
        <v>0</v>
      </c>
      <c r="L154" s="7" t="n">
        <v>0</v>
      </c>
      <c r="M154" s="7" t="n">
        <v>0</v>
      </c>
      <c r="N154" s="7" t="n">
        <v>0</v>
      </c>
      <c r="O154" s="7" t="n">
        <f aca="false">L154+M154+N154</f>
        <v>0</v>
      </c>
      <c r="P154" s="7" t="n">
        <v>0</v>
      </c>
      <c r="Q154" s="7" t="n">
        <v>0</v>
      </c>
      <c r="R154" s="7" t="n">
        <v>0</v>
      </c>
      <c r="S154" s="7" t="n">
        <f aca="false">P154+Q154+R154</f>
        <v>0</v>
      </c>
      <c r="T154" s="7" t="n">
        <v>0</v>
      </c>
    </row>
    <row r="155" customFormat="false" ht="48" hidden="false" customHeight="true" outlineLevel="0" collapsed="false">
      <c r="A155" s="3" t="s">
        <v>101</v>
      </c>
      <c r="B155" s="5" t="s">
        <v>91</v>
      </c>
      <c r="C155" s="5" t="s">
        <v>92</v>
      </c>
      <c r="D155" s="7" t="n">
        <v>0</v>
      </c>
      <c r="E155" s="7" t="n">
        <v>0</v>
      </c>
      <c r="F155" s="7" t="n">
        <v>0</v>
      </c>
      <c r="G155" s="7" t="n">
        <f aca="false">D155+E155+F155</f>
        <v>0</v>
      </c>
      <c r="H155" s="7" t="n">
        <v>0</v>
      </c>
      <c r="I155" s="7" t="n">
        <v>0</v>
      </c>
      <c r="J155" s="7" t="n">
        <v>0</v>
      </c>
      <c r="K155" s="7" t="n">
        <f aca="false">H155+I155+J155</f>
        <v>0</v>
      </c>
      <c r="L155" s="7" t="n">
        <v>0</v>
      </c>
      <c r="M155" s="7" t="n">
        <v>0</v>
      </c>
      <c r="N155" s="7" t="n">
        <v>0</v>
      </c>
      <c r="O155" s="7" t="n">
        <f aca="false">L155+M155+N155</f>
        <v>0</v>
      </c>
      <c r="P155" s="7" t="n">
        <v>0</v>
      </c>
      <c r="Q155" s="7" t="n">
        <v>0</v>
      </c>
      <c r="R155" s="7" t="n">
        <v>0</v>
      </c>
      <c r="S155" s="7" t="n">
        <f aca="false">P155+Q155+R155</f>
        <v>0</v>
      </c>
      <c r="T155" s="7" t="n">
        <v>0</v>
      </c>
    </row>
    <row r="156" customFormat="false" ht="48" hidden="false" customHeight="true" outlineLevel="0" collapsed="false">
      <c r="A156" s="3" t="s">
        <v>101</v>
      </c>
      <c r="B156" s="5" t="s">
        <v>93</v>
      </c>
      <c r="C156" s="5" t="s">
        <v>94</v>
      </c>
      <c r="D156" s="7" t="n">
        <v>0</v>
      </c>
      <c r="E156" s="7" t="n">
        <v>0</v>
      </c>
      <c r="F156" s="7" t="n">
        <v>0</v>
      </c>
      <c r="G156" s="7" t="n">
        <f aca="false">D156+E156+F156</f>
        <v>0</v>
      </c>
      <c r="H156" s="7" t="n">
        <v>0</v>
      </c>
      <c r="I156" s="7" t="n">
        <v>0</v>
      </c>
      <c r="J156" s="7" t="n">
        <v>0</v>
      </c>
      <c r="K156" s="7" t="n">
        <f aca="false">H156+I156+J156</f>
        <v>0</v>
      </c>
      <c r="L156" s="7" t="n">
        <v>0</v>
      </c>
      <c r="M156" s="7" t="n">
        <v>0</v>
      </c>
      <c r="N156" s="7" t="n">
        <v>0</v>
      </c>
      <c r="O156" s="7" t="n">
        <f aca="false">L156+M156+N156</f>
        <v>0</v>
      </c>
      <c r="P156" s="7" t="n">
        <v>0</v>
      </c>
      <c r="Q156" s="7" t="n">
        <v>0</v>
      </c>
      <c r="R156" s="7" t="n">
        <v>0</v>
      </c>
      <c r="S156" s="7" t="n">
        <f aca="false">P156+Q156+R156</f>
        <v>0</v>
      </c>
      <c r="T156" s="7" t="n">
        <v>0</v>
      </c>
    </row>
    <row r="157" customFormat="false" ht="48" hidden="false" customHeight="true" outlineLevel="0" collapsed="false">
      <c r="A157" s="3" t="s">
        <v>101</v>
      </c>
      <c r="B157" s="5" t="s">
        <v>95</v>
      </c>
      <c r="C157" s="5" t="s">
        <v>96</v>
      </c>
      <c r="D157" s="7" t="n">
        <v>0</v>
      </c>
      <c r="E157" s="7" t="n">
        <v>0</v>
      </c>
      <c r="F157" s="7" t="n">
        <v>0</v>
      </c>
      <c r="G157" s="7" t="n">
        <f aca="false">D157+E157+F157</f>
        <v>0</v>
      </c>
      <c r="H157" s="7" t="n">
        <v>0</v>
      </c>
      <c r="I157" s="7" t="n">
        <v>0</v>
      </c>
      <c r="J157" s="7" t="n">
        <v>0</v>
      </c>
      <c r="K157" s="7" t="n">
        <f aca="false">H157+I157+J157</f>
        <v>0</v>
      </c>
      <c r="L157" s="7" t="n">
        <v>0</v>
      </c>
      <c r="M157" s="7" t="n">
        <v>0</v>
      </c>
      <c r="N157" s="7" t="n">
        <v>0</v>
      </c>
      <c r="O157" s="7" t="n">
        <f aca="false">L157+M157+N157</f>
        <v>0</v>
      </c>
      <c r="P157" s="7" t="n">
        <v>0</v>
      </c>
      <c r="Q157" s="7" t="n">
        <v>0</v>
      </c>
      <c r="R157" s="7" t="n">
        <v>0</v>
      </c>
      <c r="S157" s="7" t="n">
        <f aca="false">P157+Q157+R157</f>
        <v>0</v>
      </c>
      <c r="T157" s="7" t="n">
        <v>0</v>
      </c>
    </row>
    <row r="158" customFormat="false" ht="48" hidden="false" customHeight="true" outlineLevel="0" collapsed="false">
      <c r="A158" s="3" t="s">
        <v>101</v>
      </c>
      <c r="B158" s="5" t="s">
        <v>97</v>
      </c>
      <c r="C158" s="5" t="s">
        <v>98</v>
      </c>
      <c r="D158" s="7" t="n">
        <v>0</v>
      </c>
      <c r="E158" s="7" t="n">
        <v>0</v>
      </c>
      <c r="F158" s="7" t="n">
        <v>0</v>
      </c>
      <c r="G158" s="7" t="n">
        <f aca="false">D158+E158+F158</f>
        <v>0</v>
      </c>
      <c r="H158" s="7" t="n">
        <v>0</v>
      </c>
      <c r="I158" s="7" t="n">
        <v>0</v>
      </c>
      <c r="J158" s="7" t="n">
        <v>0</v>
      </c>
      <c r="K158" s="7" t="n">
        <f aca="false">H158+I158+J158</f>
        <v>0</v>
      </c>
      <c r="L158" s="7" t="n">
        <v>0</v>
      </c>
      <c r="M158" s="7" t="n">
        <v>0</v>
      </c>
      <c r="N158" s="7" t="n">
        <v>0</v>
      </c>
      <c r="O158" s="7" t="n">
        <f aca="false">L158+M158+N158</f>
        <v>0</v>
      </c>
      <c r="P158" s="7" t="n">
        <v>0</v>
      </c>
      <c r="Q158" s="7" t="n">
        <v>0</v>
      </c>
      <c r="R158" s="7" t="n">
        <v>0</v>
      </c>
      <c r="S158" s="7" t="n">
        <f aca="false">P158+Q158+R158</f>
        <v>0</v>
      </c>
      <c r="T158" s="7" t="n">
        <v>0</v>
      </c>
    </row>
    <row r="159" customFormat="false" ht="48" hidden="false" customHeight="true" outlineLevel="0" collapsed="false">
      <c r="A159" s="3" t="s">
        <v>102</v>
      </c>
      <c r="B159" s="5" t="n">
        <v>2.2</v>
      </c>
      <c r="C159" s="5" t="s">
        <v>22</v>
      </c>
      <c r="D159" s="7" t="n">
        <v>3016</v>
      </c>
      <c r="E159" s="7" t="n">
        <v>3107</v>
      </c>
      <c r="F159" s="7" t="n">
        <v>3532</v>
      </c>
      <c r="G159" s="7" t="n">
        <f aca="false">D159+E159+F159</f>
        <v>9655</v>
      </c>
      <c r="H159" s="7" t="n">
        <v>5445</v>
      </c>
      <c r="I159" s="7" t="n">
        <v>5914</v>
      </c>
      <c r="J159" s="7" t="n">
        <v>5225</v>
      </c>
      <c r="K159" s="7" t="n">
        <f aca="false">H159+I159+J159</f>
        <v>16584</v>
      </c>
      <c r="L159" s="7" t="n">
        <v>5640</v>
      </c>
      <c r="M159" s="7" t="n">
        <v>5127</v>
      </c>
      <c r="N159" s="7" t="n">
        <v>4905</v>
      </c>
      <c r="O159" s="7" t="n">
        <f aca="false">L159+M159+N159</f>
        <v>15672</v>
      </c>
      <c r="P159" s="7" t="n">
        <v>5105</v>
      </c>
      <c r="Q159" s="7" t="n">
        <v>4450</v>
      </c>
      <c r="R159" s="7" t="n">
        <v>3647</v>
      </c>
      <c r="S159" s="7" t="n">
        <f aca="false">P159+Q159+R159</f>
        <v>13202</v>
      </c>
      <c r="T159" s="7" t="n">
        <v>55113</v>
      </c>
    </row>
    <row r="160" customFormat="false" ht="48" hidden="false" customHeight="true" outlineLevel="0" collapsed="false">
      <c r="A160" s="3" t="s">
        <v>102</v>
      </c>
      <c r="B160" s="5" t="s">
        <v>23</v>
      </c>
      <c r="C160" s="5" t="s">
        <v>24</v>
      </c>
      <c r="D160" s="7" t="n">
        <v>1</v>
      </c>
      <c r="E160" s="7" t="n">
        <v>1</v>
      </c>
      <c r="F160" s="7" t="n">
        <v>0</v>
      </c>
      <c r="G160" s="7" t="n">
        <f aca="false">D160+E160+F160</f>
        <v>2</v>
      </c>
      <c r="H160" s="7" t="n">
        <v>14</v>
      </c>
      <c r="I160" s="7" t="n">
        <v>1</v>
      </c>
      <c r="J160" s="7" t="n">
        <v>1</v>
      </c>
      <c r="K160" s="7" t="n">
        <f aca="false">H160+I160+J160</f>
        <v>16</v>
      </c>
      <c r="L160" s="7" t="n">
        <v>1</v>
      </c>
      <c r="M160" s="7" t="n">
        <v>2</v>
      </c>
      <c r="N160" s="7" t="n">
        <v>3</v>
      </c>
      <c r="O160" s="7" t="n">
        <f aca="false">L160+M160+N160</f>
        <v>6</v>
      </c>
      <c r="P160" s="7" t="n">
        <v>19</v>
      </c>
      <c r="Q160" s="7" t="n">
        <v>3</v>
      </c>
      <c r="R160" s="7" t="n">
        <v>8</v>
      </c>
      <c r="S160" s="7" t="n">
        <f aca="false">P160+Q160+R160</f>
        <v>30</v>
      </c>
      <c r="T160" s="7" t="n">
        <v>54</v>
      </c>
    </row>
    <row r="161" customFormat="false" ht="48" hidden="false" customHeight="true" outlineLevel="0" collapsed="false">
      <c r="A161" s="3" t="s">
        <v>102</v>
      </c>
      <c r="B161" s="5" t="s">
        <v>25</v>
      </c>
      <c r="C161" s="5" t="s">
        <v>26</v>
      </c>
      <c r="D161" s="7" t="n">
        <v>0</v>
      </c>
      <c r="E161" s="7" t="n">
        <v>0</v>
      </c>
      <c r="F161" s="7" t="n">
        <v>0</v>
      </c>
      <c r="G161" s="7" t="n">
        <f aca="false">D161+E161+F161</f>
        <v>0</v>
      </c>
      <c r="H161" s="7" t="n">
        <v>0</v>
      </c>
      <c r="I161" s="7" t="n">
        <v>0</v>
      </c>
      <c r="J161" s="7" t="n">
        <v>0</v>
      </c>
      <c r="K161" s="7" t="n">
        <f aca="false">H161+I161+J161</f>
        <v>0</v>
      </c>
      <c r="L161" s="7" t="n">
        <v>0</v>
      </c>
      <c r="M161" s="7" t="n">
        <v>0</v>
      </c>
      <c r="N161" s="7" t="n">
        <v>0</v>
      </c>
      <c r="O161" s="7" t="n">
        <f aca="false">L161+M161+N161</f>
        <v>0</v>
      </c>
      <c r="P161" s="7" t="n">
        <v>0</v>
      </c>
      <c r="Q161" s="7" t="n">
        <v>0</v>
      </c>
      <c r="R161" s="7" t="n">
        <v>0</v>
      </c>
      <c r="S161" s="7" t="n">
        <f aca="false">P161+Q161+R161</f>
        <v>0</v>
      </c>
      <c r="T161" s="7" t="n">
        <v>0</v>
      </c>
    </row>
    <row r="162" customFormat="false" ht="48" hidden="false" customHeight="true" outlineLevel="0" collapsed="false">
      <c r="A162" s="3" t="s">
        <v>102</v>
      </c>
      <c r="B162" s="5" t="s">
        <v>27</v>
      </c>
      <c r="C162" s="5" t="s">
        <v>28</v>
      </c>
      <c r="D162" s="7" t="n">
        <v>2</v>
      </c>
      <c r="E162" s="7" t="n">
        <v>0</v>
      </c>
      <c r="F162" s="7" t="n">
        <v>0</v>
      </c>
      <c r="G162" s="7" t="n">
        <f aca="false">D162+E162+F162</f>
        <v>2</v>
      </c>
      <c r="H162" s="7" t="n">
        <v>1</v>
      </c>
      <c r="I162" s="7" t="n">
        <v>1</v>
      </c>
      <c r="J162" s="7" t="n">
        <v>0</v>
      </c>
      <c r="K162" s="7" t="n">
        <f aca="false">H162+I162+J162</f>
        <v>2</v>
      </c>
      <c r="L162" s="7" t="n">
        <v>0</v>
      </c>
      <c r="M162" s="7" t="n">
        <v>0</v>
      </c>
      <c r="N162" s="7" t="n">
        <v>9</v>
      </c>
      <c r="O162" s="7" t="n">
        <f aca="false">L162+M162+N162</f>
        <v>9</v>
      </c>
      <c r="P162" s="7" t="n">
        <v>8</v>
      </c>
      <c r="Q162" s="7" t="n">
        <v>5</v>
      </c>
      <c r="R162" s="7" t="n">
        <v>0</v>
      </c>
      <c r="S162" s="7" t="n">
        <f aca="false">P162+Q162+R162</f>
        <v>13</v>
      </c>
      <c r="T162" s="7" t="n">
        <v>26</v>
      </c>
    </row>
    <row r="163" customFormat="false" ht="48" hidden="false" customHeight="true" outlineLevel="0" collapsed="false">
      <c r="A163" s="3" t="s">
        <v>102</v>
      </c>
      <c r="B163" s="5" t="s">
        <v>29</v>
      </c>
      <c r="C163" s="5" t="s">
        <v>30</v>
      </c>
      <c r="D163" s="7"/>
      <c r="E163" s="7"/>
      <c r="F163" s="7"/>
      <c r="G163" s="7" t="n">
        <f aca="false">D163+E163+F163</f>
        <v>0</v>
      </c>
      <c r="H163" s="7"/>
      <c r="I163" s="7"/>
      <c r="J163" s="7"/>
      <c r="K163" s="7" t="n">
        <f aca="false">H163+I163+J163</f>
        <v>0</v>
      </c>
      <c r="L163" s="7"/>
      <c r="M163" s="7"/>
      <c r="N163" s="7"/>
      <c r="O163" s="7" t="n">
        <f aca="false">L163+M163+N163</f>
        <v>0</v>
      </c>
      <c r="P163" s="7"/>
      <c r="Q163" s="7"/>
      <c r="R163" s="7"/>
      <c r="S163" s="7" t="n">
        <f aca="false">P163+Q163+R163</f>
        <v>0</v>
      </c>
      <c r="T163" s="7"/>
    </row>
    <row r="164" customFormat="false" ht="48" hidden="false" customHeight="true" outlineLevel="0" collapsed="false">
      <c r="A164" s="3" t="s">
        <v>102</v>
      </c>
      <c r="B164" s="5" t="s">
        <v>31</v>
      </c>
      <c r="C164" s="5" t="s">
        <v>32</v>
      </c>
      <c r="D164" s="7" t="n">
        <v>3</v>
      </c>
      <c r="E164" s="7" t="n">
        <v>1</v>
      </c>
      <c r="F164" s="7" t="n">
        <v>0</v>
      </c>
      <c r="G164" s="7" t="n">
        <f aca="false">D164+E164+F164</f>
        <v>4</v>
      </c>
      <c r="H164" s="7" t="n">
        <v>15</v>
      </c>
      <c r="I164" s="7" t="n">
        <v>2</v>
      </c>
      <c r="J164" s="7" t="n">
        <v>1</v>
      </c>
      <c r="K164" s="7" t="n">
        <f aca="false">H164+I164+J164</f>
        <v>18</v>
      </c>
      <c r="L164" s="7" t="n">
        <v>1</v>
      </c>
      <c r="M164" s="7" t="n">
        <v>2</v>
      </c>
      <c r="N164" s="7" t="n">
        <v>12</v>
      </c>
      <c r="O164" s="7" t="n">
        <f aca="false">L164+M164+N164</f>
        <v>15</v>
      </c>
      <c r="P164" s="7" t="n">
        <v>27</v>
      </c>
      <c r="Q164" s="7" t="n">
        <v>8</v>
      </c>
      <c r="R164" s="7" t="n">
        <v>8</v>
      </c>
      <c r="S164" s="7" t="n">
        <f aca="false">P164+Q164+R164</f>
        <v>43</v>
      </c>
      <c r="T164" s="7" t="n">
        <v>80</v>
      </c>
    </row>
    <row r="165" customFormat="false" ht="48" hidden="false" customHeight="true" outlineLevel="0" collapsed="false">
      <c r="A165" s="3" t="s">
        <v>102</v>
      </c>
      <c r="B165" s="5" t="s">
        <v>33</v>
      </c>
      <c r="C165" s="5" t="s">
        <v>34</v>
      </c>
      <c r="D165" s="7" t="n">
        <v>0</v>
      </c>
      <c r="E165" s="7" t="n">
        <v>0</v>
      </c>
      <c r="F165" s="7" t="n">
        <v>0</v>
      </c>
      <c r="G165" s="7" t="n">
        <f aca="false">D165+E165+F165</f>
        <v>0</v>
      </c>
      <c r="H165" s="7" t="n">
        <v>2</v>
      </c>
      <c r="I165" s="7" t="n">
        <v>0</v>
      </c>
      <c r="J165" s="7" t="n">
        <v>0</v>
      </c>
      <c r="K165" s="7" t="n">
        <f aca="false">H165+I165+J165</f>
        <v>2</v>
      </c>
      <c r="L165" s="7" t="n">
        <v>0</v>
      </c>
      <c r="M165" s="7" t="n">
        <v>0</v>
      </c>
      <c r="N165" s="7" t="n">
        <v>0</v>
      </c>
      <c r="O165" s="7" t="n">
        <f aca="false">L165+M165+N165</f>
        <v>0</v>
      </c>
      <c r="P165" s="7" t="n">
        <v>0</v>
      </c>
      <c r="Q165" s="7" t="n">
        <v>0</v>
      </c>
      <c r="R165" s="7" t="n">
        <v>0</v>
      </c>
      <c r="S165" s="7" t="n">
        <f aca="false">P165+Q165+R165</f>
        <v>0</v>
      </c>
      <c r="T165" s="7" t="n">
        <v>2</v>
      </c>
    </row>
    <row r="166" customFormat="false" ht="48" hidden="false" customHeight="true" outlineLevel="0" collapsed="false">
      <c r="A166" s="3" t="s">
        <v>102</v>
      </c>
      <c r="B166" s="5" t="s">
        <v>35</v>
      </c>
      <c r="C166" s="5" t="s">
        <v>36</v>
      </c>
      <c r="D166" s="7" t="n">
        <v>0</v>
      </c>
      <c r="E166" s="7" t="n">
        <v>0</v>
      </c>
      <c r="F166" s="7" t="n">
        <v>0</v>
      </c>
      <c r="G166" s="7" t="n">
        <f aca="false">D166+E166+F166</f>
        <v>0</v>
      </c>
      <c r="H166" s="7" t="n">
        <v>0</v>
      </c>
      <c r="I166" s="7" t="n">
        <v>0</v>
      </c>
      <c r="J166" s="7" t="n">
        <v>0</v>
      </c>
      <c r="K166" s="7" t="n">
        <f aca="false">H166+I166+J166</f>
        <v>0</v>
      </c>
      <c r="L166" s="7" t="n">
        <v>0</v>
      </c>
      <c r="M166" s="7" t="n">
        <v>0</v>
      </c>
      <c r="N166" s="7" t="n">
        <v>0</v>
      </c>
      <c r="O166" s="7" t="n">
        <f aca="false">L166+M166+N166</f>
        <v>0</v>
      </c>
      <c r="P166" s="7" t="n">
        <v>0</v>
      </c>
      <c r="Q166" s="7" t="n">
        <v>0</v>
      </c>
      <c r="R166" s="7" t="n">
        <v>0</v>
      </c>
      <c r="S166" s="7" t="n">
        <f aca="false">P166+Q166+R166</f>
        <v>0</v>
      </c>
      <c r="T166" s="7" t="n">
        <v>0</v>
      </c>
    </row>
    <row r="167" customFormat="false" ht="48" hidden="false" customHeight="true" outlineLevel="0" collapsed="false">
      <c r="A167" s="3" t="s">
        <v>102</v>
      </c>
      <c r="B167" s="5" t="s">
        <v>37</v>
      </c>
      <c r="C167" s="5" t="s">
        <v>38</v>
      </c>
      <c r="D167" s="7" t="n">
        <v>0</v>
      </c>
      <c r="E167" s="7" t="n">
        <v>0</v>
      </c>
      <c r="F167" s="7" t="n">
        <v>0</v>
      </c>
      <c r="G167" s="7" t="n">
        <f aca="false">D167+E167+F167</f>
        <v>0</v>
      </c>
      <c r="H167" s="7" t="n">
        <v>0</v>
      </c>
      <c r="I167" s="7" t="n">
        <v>0</v>
      </c>
      <c r="J167" s="7" t="n">
        <v>0</v>
      </c>
      <c r="K167" s="7" t="n">
        <f aca="false">H167+I167+J167</f>
        <v>0</v>
      </c>
      <c r="L167" s="7" t="n">
        <v>0</v>
      </c>
      <c r="M167" s="7" t="n">
        <v>0</v>
      </c>
      <c r="N167" s="7" t="n">
        <v>0</v>
      </c>
      <c r="O167" s="7" t="n">
        <f aca="false">L167+M167+N167</f>
        <v>0</v>
      </c>
      <c r="P167" s="7" t="n">
        <v>0</v>
      </c>
      <c r="Q167" s="7" t="n">
        <v>0</v>
      </c>
      <c r="R167" s="7" t="n">
        <v>0</v>
      </c>
      <c r="S167" s="7" t="n">
        <f aca="false">P167+Q167+R167</f>
        <v>0</v>
      </c>
      <c r="T167" s="7" t="n">
        <v>0</v>
      </c>
    </row>
    <row r="168" customFormat="false" ht="48" hidden="false" customHeight="true" outlineLevel="0" collapsed="false">
      <c r="A168" s="3" t="s">
        <v>102</v>
      </c>
      <c r="B168" s="5" t="s">
        <v>39</v>
      </c>
      <c r="C168" s="5" t="s">
        <v>40</v>
      </c>
      <c r="D168" s="7" t="n">
        <v>0</v>
      </c>
      <c r="E168" s="7" t="n">
        <v>0</v>
      </c>
      <c r="F168" s="7" t="n">
        <v>0</v>
      </c>
      <c r="G168" s="7" t="n">
        <f aca="false">D168+E168+F168</f>
        <v>0</v>
      </c>
      <c r="H168" s="7" t="n">
        <v>0</v>
      </c>
      <c r="I168" s="7" t="n">
        <v>0</v>
      </c>
      <c r="J168" s="7" t="n">
        <v>0</v>
      </c>
      <c r="K168" s="7" t="n">
        <f aca="false">H168+I168+J168</f>
        <v>0</v>
      </c>
      <c r="L168" s="7" t="n">
        <v>0</v>
      </c>
      <c r="M168" s="7" t="n">
        <v>0</v>
      </c>
      <c r="N168" s="7" t="n">
        <v>0</v>
      </c>
      <c r="O168" s="7" t="n">
        <f aca="false">L168+M168+N168</f>
        <v>0</v>
      </c>
      <c r="P168" s="7" t="n">
        <v>0</v>
      </c>
      <c r="Q168" s="7" t="n">
        <v>0</v>
      </c>
      <c r="R168" s="7" t="n">
        <v>0</v>
      </c>
      <c r="S168" s="7" t="n">
        <f aca="false">P168+Q168+R168</f>
        <v>0</v>
      </c>
      <c r="T168" s="7" t="n">
        <v>0</v>
      </c>
    </row>
    <row r="169" customFormat="false" ht="48" hidden="false" customHeight="true" outlineLevel="0" collapsed="false">
      <c r="A169" s="3" t="s">
        <v>102</v>
      </c>
      <c r="B169" s="5" t="s">
        <v>41</v>
      </c>
      <c r="C169" s="5" t="s">
        <v>42</v>
      </c>
      <c r="D169" s="7"/>
      <c r="E169" s="7"/>
      <c r="F169" s="7"/>
      <c r="G169" s="7" t="n">
        <f aca="false">D169+E169+F169</f>
        <v>0</v>
      </c>
      <c r="H169" s="7"/>
      <c r="I169" s="7"/>
      <c r="J169" s="7"/>
      <c r="K169" s="7" t="n">
        <f aca="false">H169+I169+J169</f>
        <v>0</v>
      </c>
      <c r="L169" s="7"/>
      <c r="M169" s="7"/>
      <c r="N169" s="7"/>
      <c r="O169" s="7" t="n">
        <f aca="false">L169+M169+N169</f>
        <v>0</v>
      </c>
      <c r="P169" s="7"/>
      <c r="Q169" s="7"/>
      <c r="R169" s="7"/>
      <c r="S169" s="7" t="n">
        <f aca="false">P169+Q169+R169</f>
        <v>0</v>
      </c>
      <c r="T169" s="7"/>
    </row>
    <row r="170" customFormat="false" ht="48" hidden="false" customHeight="true" outlineLevel="0" collapsed="false">
      <c r="A170" s="3" t="s">
        <v>102</v>
      </c>
      <c r="B170" s="5" t="s">
        <v>43</v>
      </c>
      <c r="C170" s="5" t="s">
        <v>44</v>
      </c>
      <c r="D170" s="7" t="n">
        <v>0</v>
      </c>
      <c r="E170" s="7" t="n">
        <v>0</v>
      </c>
      <c r="F170" s="7" t="n">
        <v>0</v>
      </c>
      <c r="G170" s="7" t="n">
        <f aca="false">D170+E170+F170</f>
        <v>0</v>
      </c>
      <c r="H170" s="7" t="n">
        <v>0</v>
      </c>
      <c r="I170" s="7" t="n">
        <v>0</v>
      </c>
      <c r="J170" s="7" t="n">
        <v>0</v>
      </c>
      <c r="K170" s="7" t="n">
        <f aca="false">H170+I170+J170</f>
        <v>0</v>
      </c>
      <c r="L170" s="7" t="n">
        <v>0</v>
      </c>
      <c r="M170" s="7" t="n">
        <v>0</v>
      </c>
      <c r="N170" s="7" t="n">
        <v>0</v>
      </c>
      <c r="O170" s="7" t="n">
        <f aca="false">L170+M170+N170</f>
        <v>0</v>
      </c>
      <c r="P170" s="7" t="n">
        <v>0</v>
      </c>
      <c r="Q170" s="7" t="n">
        <v>0</v>
      </c>
      <c r="R170" s="7" t="n">
        <v>0</v>
      </c>
      <c r="S170" s="7" t="n">
        <f aca="false">P170+Q170+R170</f>
        <v>0</v>
      </c>
      <c r="T170" s="7" t="n">
        <v>0</v>
      </c>
    </row>
    <row r="171" customFormat="false" ht="48" hidden="false" customHeight="true" outlineLevel="0" collapsed="false">
      <c r="A171" s="3" t="s">
        <v>102</v>
      </c>
      <c r="B171" s="5" t="s">
        <v>45</v>
      </c>
      <c r="C171" s="5" t="s">
        <v>46</v>
      </c>
      <c r="D171" s="7" t="n">
        <v>0</v>
      </c>
      <c r="E171" s="7" t="n">
        <v>0</v>
      </c>
      <c r="F171" s="7" t="n">
        <v>0</v>
      </c>
      <c r="G171" s="7" t="n">
        <f aca="false">D171+E171+F171</f>
        <v>0</v>
      </c>
      <c r="H171" s="7" t="n">
        <v>0</v>
      </c>
      <c r="I171" s="7" t="n">
        <v>0</v>
      </c>
      <c r="J171" s="7" t="n">
        <v>0</v>
      </c>
      <c r="K171" s="7" t="n">
        <f aca="false">H171+I171+J171</f>
        <v>0</v>
      </c>
      <c r="L171" s="7" t="n">
        <v>0</v>
      </c>
      <c r="M171" s="7" t="n">
        <v>0</v>
      </c>
      <c r="N171" s="7" t="n">
        <v>0</v>
      </c>
      <c r="O171" s="7" t="n">
        <f aca="false">L171+M171+N171</f>
        <v>0</v>
      </c>
      <c r="P171" s="7" t="n">
        <v>0</v>
      </c>
      <c r="Q171" s="7" t="n">
        <v>0</v>
      </c>
      <c r="R171" s="7" t="n">
        <v>0</v>
      </c>
      <c r="S171" s="7" t="n">
        <f aca="false">P171+Q171+R171</f>
        <v>0</v>
      </c>
      <c r="T171" s="7" t="n">
        <v>0</v>
      </c>
    </row>
    <row r="172" customFormat="false" ht="48" hidden="false" customHeight="true" outlineLevel="0" collapsed="false">
      <c r="A172" s="3" t="s">
        <v>102</v>
      </c>
      <c r="B172" s="5" t="s">
        <v>47</v>
      </c>
      <c r="C172" s="5" t="s">
        <v>48</v>
      </c>
      <c r="D172" s="7" t="n">
        <v>127</v>
      </c>
      <c r="E172" s="7" t="n">
        <v>87</v>
      </c>
      <c r="F172" s="7" t="n">
        <v>88</v>
      </c>
      <c r="G172" s="7" t="n">
        <f aca="false">D172+E172+F172</f>
        <v>302</v>
      </c>
      <c r="H172" s="7" t="n">
        <v>1584</v>
      </c>
      <c r="I172" s="7" t="n">
        <v>164</v>
      </c>
      <c r="J172" s="7" t="n">
        <v>567</v>
      </c>
      <c r="K172" s="7" t="n">
        <f aca="false">H172+I172+J172</f>
        <v>2315</v>
      </c>
      <c r="L172" s="7" t="n">
        <v>907</v>
      </c>
      <c r="M172" s="7" t="n">
        <v>658</v>
      </c>
      <c r="N172" s="7" t="n">
        <v>3576</v>
      </c>
      <c r="O172" s="7" t="n">
        <f aca="false">L172+M172+N172</f>
        <v>5141</v>
      </c>
      <c r="P172" s="7" t="n">
        <v>1774</v>
      </c>
      <c r="Q172" s="7" t="n">
        <v>2624</v>
      </c>
      <c r="R172" s="7" t="n">
        <v>3142</v>
      </c>
      <c r="S172" s="7" t="n">
        <f aca="false">P172+Q172+R172</f>
        <v>7540</v>
      </c>
      <c r="T172" s="7" t="n">
        <v>15298</v>
      </c>
    </row>
    <row r="173" customFormat="false" ht="48" hidden="false" customHeight="true" outlineLevel="0" collapsed="false">
      <c r="A173" s="3" t="s">
        <v>102</v>
      </c>
      <c r="B173" s="5" t="s">
        <v>49</v>
      </c>
      <c r="C173" s="5" t="s">
        <v>50</v>
      </c>
      <c r="D173" s="7" t="n">
        <v>0</v>
      </c>
      <c r="E173" s="7" t="n">
        <v>9</v>
      </c>
      <c r="F173" s="7" t="n">
        <v>0</v>
      </c>
      <c r="G173" s="7" t="n">
        <f aca="false">D173+E173+F173</f>
        <v>9</v>
      </c>
      <c r="H173" s="7" t="n">
        <v>0</v>
      </c>
      <c r="I173" s="7" t="n">
        <v>2</v>
      </c>
      <c r="J173" s="7" t="n">
        <v>1</v>
      </c>
      <c r="K173" s="7" t="n">
        <f aca="false">H173+I173+J173</f>
        <v>3</v>
      </c>
      <c r="L173" s="7" t="n">
        <v>0</v>
      </c>
      <c r="M173" s="7" t="n">
        <v>0</v>
      </c>
      <c r="N173" s="7" t="n">
        <v>26</v>
      </c>
      <c r="O173" s="7" t="n">
        <f aca="false">L173+M173+N173</f>
        <v>26</v>
      </c>
      <c r="P173" s="7" t="n">
        <v>6</v>
      </c>
      <c r="Q173" s="7" t="n">
        <v>8</v>
      </c>
      <c r="R173" s="7" t="n">
        <v>1</v>
      </c>
      <c r="S173" s="7" t="n">
        <f aca="false">P173+Q173+R173</f>
        <v>15</v>
      </c>
      <c r="T173" s="7" t="n">
        <v>53</v>
      </c>
    </row>
    <row r="174" customFormat="false" ht="48" hidden="false" customHeight="true" outlineLevel="0" collapsed="false">
      <c r="A174" s="3" t="s">
        <v>102</v>
      </c>
      <c r="B174" s="5" t="s">
        <v>51</v>
      </c>
      <c r="C174" s="5" t="s">
        <v>52</v>
      </c>
      <c r="D174" s="7" t="n">
        <v>6</v>
      </c>
      <c r="E174" s="7" t="n">
        <v>3</v>
      </c>
      <c r="F174" s="7" t="n">
        <v>3</v>
      </c>
      <c r="G174" s="7" t="n">
        <f aca="false">D174+E174+F174</f>
        <v>12</v>
      </c>
      <c r="H174" s="7" t="n">
        <v>81</v>
      </c>
      <c r="I174" s="7" t="n">
        <v>9</v>
      </c>
      <c r="J174" s="7" t="n">
        <v>30</v>
      </c>
      <c r="K174" s="7" t="n">
        <f aca="false">H174+I174+J174</f>
        <v>120</v>
      </c>
      <c r="L174" s="7" t="n">
        <v>68</v>
      </c>
      <c r="M174" s="7" t="n">
        <v>62</v>
      </c>
      <c r="N174" s="7" t="n">
        <v>370</v>
      </c>
      <c r="O174" s="7" t="n">
        <f aca="false">L174+M174+N174</f>
        <v>500</v>
      </c>
      <c r="P174" s="7" t="n">
        <v>302</v>
      </c>
      <c r="Q174" s="7" t="n">
        <v>237</v>
      </c>
      <c r="R174" s="7" t="n">
        <v>239</v>
      </c>
      <c r="S174" s="7" t="n">
        <f aca="false">P174+Q174+R174</f>
        <v>778</v>
      </c>
      <c r="T174" s="7" t="n">
        <v>1410</v>
      </c>
    </row>
    <row r="175" customFormat="false" ht="48" hidden="false" customHeight="true" outlineLevel="0" collapsed="false">
      <c r="A175" s="3" t="s">
        <v>102</v>
      </c>
      <c r="B175" s="5" t="s">
        <v>53</v>
      </c>
      <c r="C175" s="5" t="s">
        <v>54</v>
      </c>
      <c r="D175" s="7"/>
      <c r="E175" s="7"/>
      <c r="F175" s="7"/>
      <c r="G175" s="7" t="n">
        <f aca="false">D175+E175+F175</f>
        <v>0</v>
      </c>
      <c r="H175" s="7"/>
      <c r="I175" s="7"/>
      <c r="J175" s="7"/>
      <c r="K175" s="7" t="n">
        <f aca="false">H175+I175+J175</f>
        <v>0</v>
      </c>
      <c r="L175" s="7"/>
      <c r="M175" s="7"/>
      <c r="N175" s="7"/>
      <c r="O175" s="7" t="n">
        <f aca="false">L175+M175+N175</f>
        <v>0</v>
      </c>
      <c r="P175" s="7"/>
      <c r="Q175" s="7"/>
      <c r="R175" s="7"/>
      <c r="S175" s="7" t="n">
        <f aca="false">P175+Q175+R175</f>
        <v>0</v>
      </c>
      <c r="T175" s="7"/>
    </row>
    <row r="176" customFormat="false" ht="48" hidden="false" customHeight="true" outlineLevel="0" collapsed="false">
      <c r="A176" s="3" t="s">
        <v>102</v>
      </c>
      <c r="B176" s="5" t="s">
        <v>55</v>
      </c>
      <c r="C176" s="5" t="s">
        <v>56</v>
      </c>
      <c r="D176" s="7" t="n">
        <v>133</v>
      </c>
      <c r="E176" s="7" t="n">
        <v>99</v>
      </c>
      <c r="F176" s="7" t="n">
        <v>91</v>
      </c>
      <c r="G176" s="7" t="n">
        <f aca="false">D176+E176+F176</f>
        <v>323</v>
      </c>
      <c r="H176" s="7" t="n">
        <v>1665</v>
      </c>
      <c r="I176" s="7" t="n">
        <v>175</v>
      </c>
      <c r="J176" s="7" t="n">
        <v>598</v>
      </c>
      <c r="K176" s="7" t="n">
        <f aca="false">H176+I176+J176</f>
        <v>2438</v>
      </c>
      <c r="L176" s="7" t="n">
        <v>975</v>
      </c>
      <c r="M176" s="7" t="n">
        <v>720</v>
      </c>
      <c r="N176" s="7" t="n">
        <v>3972</v>
      </c>
      <c r="O176" s="7" t="n">
        <f aca="false">L176+M176+N176</f>
        <v>5667</v>
      </c>
      <c r="P176" s="7" t="n">
        <v>2082</v>
      </c>
      <c r="Q176" s="7" t="n">
        <v>2869</v>
      </c>
      <c r="R176" s="7" t="n">
        <v>3382</v>
      </c>
      <c r="S176" s="7" t="n">
        <f aca="false">P176+Q176+R176</f>
        <v>8333</v>
      </c>
      <c r="T176" s="7" t="n">
        <v>16761</v>
      </c>
    </row>
    <row r="177" customFormat="false" ht="48" hidden="false" customHeight="true" outlineLevel="0" collapsed="false">
      <c r="A177" s="3" t="s">
        <v>102</v>
      </c>
      <c r="B177" s="5" t="s">
        <v>57</v>
      </c>
      <c r="C177" s="5" t="s">
        <v>58</v>
      </c>
      <c r="D177" s="7" t="n">
        <v>0</v>
      </c>
      <c r="E177" s="7" t="n">
        <v>0</v>
      </c>
      <c r="F177" s="7" t="n">
        <v>0</v>
      </c>
      <c r="G177" s="7" t="n">
        <f aca="false">D177+E177+F177</f>
        <v>0</v>
      </c>
      <c r="H177" s="7" t="n">
        <v>149</v>
      </c>
      <c r="I177" s="7" t="n">
        <v>0</v>
      </c>
      <c r="J177" s="7" t="n">
        <v>0</v>
      </c>
      <c r="K177" s="7" t="n">
        <f aca="false">H177+I177+J177</f>
        <v>149</v>
      </c>
      <c r="L177" s="7" t="n">
        <v>183</v>
      </c>
      <c r="M177" s="7" t="n">
        <v>436</v>
      </c>
      <c r="N177" s="7" t="n">
        <v>693</v>
      </c>
      <c r="O177" s="7" t="n">
        <f aca="false">L177+M177+N177</f>
        <v>1312</v>
      </c>
      <c r="P177" s="7" t="n">
        <v>575</v>
      </c>
      <c r="Q177" s="7" t="n">
        <v>495</v>
      </c>
      <c r="R177" s="7" t="n">
        <v>686</v>
      </c>
      <c r="S177" s="7" t="n">
        <f aca="false">P177+Q177+R177</f>
        <v>1756</v>
      </c>
      <c r="T177" s="7" t="n">
        <v>3217</v>
      </c>
    </row>
    <row r="178" customFormat="false" ht="48" hidden="false" customHeight="true" outlineLevel="0" collapsed="false">
      <c r="A178" s="3" t="s">
        <v>102</v>
      </c>
      <c r="B178" s="5" t="s">
        <v>59</v>
      </c>
      <c r="C178" s="5" t="s">
        <v>60</v>
      </c>
      <c r="D178" s="7" t="n">
        <v>9</v>
      </c>
      <c r="E178" s="7" t="n">
        <v>4</v>
      </c>
      <c r="F178" s="7" t="n">
        <v>0</v>
      </c>
      <c r="G178" s="7" t="n">
        <f aca="false">D178+E178+F178</f>
        <v>13</v>
      </c>
      <c r="H178" s="7" t="n">
        <v>18</v>
      </c>
      <c r="I178" s="7" t="n">
        <v>13</v>
      </c>
      <c r="J178" s="7" t="n">
        <v>10</v>
      </c>
      <c r="K178" s="7" t="n">
        <f aca="false">H178+I178+J178</f>
        <v>41</v>
      </c>
      <c r="L178" s="7" t="n">
        <v>23</v>
      </c>
      <c r="M178" s="7" t="n">
        <v>12</v>
      </c>
      <c r="N178" s="7" t="n">
        <v>29</v>
      </c>
      <c r="O178" s="7" t="n">
        <f aca="false">L178+M178+N178</f>
        <v>64</v>
      </c>
      <c r="P178" s="7" t="n">
        <v>22</v>
      </c>
      <c r="Q178" s="7" t="n">
        <v>34</v>
      </c>
      <c r="R178" s="7" t="n">
        <v>29</v>
      </c>
      <c r="S178" s="7" t="n">
        <f aca="false">P178+Q178+R178</f>
        <v>85</v>
      </c>
      <c r="T178" s="7" t="n">
        <v>203</v>
      </c>
    </row>
    <row r="179" customFormat="false" ht="48" hidden="false" customHeight="true" outlineLevel="0" collapsed="false">
      <c r="A179" s="3" t="s">
        <v>102</v>
      </c>
      <c r="B179" s="5" t="s">
        <v>61</v>
      </c>
      <c r="C179" s="5" t="s">
        <v>62</v>
      </c>
      <c r="D179" s="7" t="n">
        <v>0</v>
      </c>
      <c r="E179" s="7" t="n">
        <v>0</v>
      </c>
      <c r="F179" s="7" t="n">
        <v>0</v>
      </c>
      <c r="G179" s="7" t="n">
        <f aca="false">D179+E179+F179</f>
        <v>0</v>
      </c>
      <c r="H179" s="7" t="n">
        <v>0</v>
      </c>
      <c r="I179" s="7" t="n">
        <v>0</v>
      </c>
      <c r="J179" s="7" t="n">
        <v>0</v>
      </c>
      <c r="K179" s="7" t="n">
        <f aca="false">H179+I179+J179</f>
        <v>0</v>
      </c>
      <c r="L179" s="7" t="n">
        <v>0</v>
      </c>
      <c r="M179" s="7" t="n">
        <v>0</v>
      </c>
      <c r="N179" s="7" t="n">
        <v>0</v>
      </c>
      <c r="O179" s="7" t="n">
        <f aca="false">L179+M179+N179</f>
        <v>0</v>
      </c>
      <c r="P179" s="7" t="n">
        <v>0</v>
      </c>
      <c r="Q179" s="7" t="n">
        <v>0</v>
      </c>
      <c r="R179" s="7" t="n">
        <v>0</v>
      </c>
      <c r="S179" s="7" t="n">
        <f aca="false">P179+Q179+R179</f>
        <v>0</v>
      </c>
      <c r="T179" s="7" t="n">
        <v>0</v>
      </c>
    </row>
    <row r="180" customFormat="false" ht="48" hidden="false" customHeight="true" outlineLevel="0" collapsed="false">
      <c r="A180" s="3" t="s">
        <v>102</v>
      </c>
      <c r="B180" s="5" t="s">
        <v>63</v>
      </c>
      <c r="C180" s="5" t="s">
        <v>64</v>
      </c>
      <c r="D180" s="7" t="n">
        <v>1</v>
      </c>
      <c r="E180" s="7" t="n">
        <v>0</v>
      </c>
      <c r="F180" s="7" t="n">
        <v>0</v>
      </c>
      <c r="G180" s="7" t="n">
        <f aca="false">D180+E180+F180</f>
        <v>1</v>
      </c>
      <c r="H180" s="7" t="n">
        <v>4</v>
      </c>
      <c r="I180" s="7" t="n">
        <v>0</v>
      </c>
      <c r="J180" s="7" t="n">
        <v>0</v>
      </c>
      <c r="K180" s="7" t="n">
        <f aca="false">H180+I180+J180</f>
        <v>4</v>
      </c>
      <c r="L180" s="7" t="n">
        <v>0</v>
      </c>
      <c r="M180" s="7" t="n">
        <v>0</v>
      </c>
      <c r="N180" s="7" t="n">
        <v>19</v>
      </c>
      <c r="O180" s="7" t="n">
        <f aca="false">L180+M180+N180</f>
        <v>19</v>
      </c>
      <c r="P180" s="7" t="n">
        <v>21</v>
      </c>
      <c r="Q180" s="7" t="n">
        <v>28</v>
      </c>
      <c r="R180" s="7" t="n">
        <v>23</v>
      </c>
      <c r="S180" s="7" t="n">
        <f aca="false">P180+Q180+R180</f>
        <v>72</v>
      </c>
      <c r="T180" s="7" t="n">
        <v>96</v>
      </c>
    </row>
    <row r="181" customFormat="false" ht="48" hidden="false" customHeight="true" outlineLevel="0" collapsed="false">
      <c r="A181" s="3" t="s">
        <v>102</v>
      </c>
      <c r="B181" s="5" t="s">
        <v>65</v>
      </c>
      <c r="C181" s="5" t="s">
        <v>66</v>
      </c>
      <c r="D181" s="7"/>
      <c r="E181" s="7"/>
      <c r="F181" s="7"/>
      <c r="G181" s="7" t="n">
        <f aca="false">D181+E181+F181</f>
        <v>0</v>
      </c>
      <c r="H181" s="7"/>
      <c r="I181" s="7"/>
      <c r="J181" s="7"/>
      <c r="K181" s="7" t="n">
        <f aca="false">H181+I181+J181</f>
        <v>0</v>
      </c>
      <c r="L181" s="7"/>
      <c r="M181" s="7"/>
      <c r="N181" s="7"/>
      <c r="O181" s="7" t="n">
        <f aca="false">L181+M181+N181</f>
        <v>0</v>
      </c>
      <c r="P181" s="7"/>
      <c r="Q181" s="7"/>
      <c r="R181" s="7"/>
      <c r="S181" s="7" t="n">
        <f aca="false">P181+Q181+R181</f>
        <v>0</v>
      </c>
      <c r="T181" s="7"/>
    </row>
    <row r="182" customFormat="false" ht="48" hidden="false" customHeight="true" outlineLevel="0" collapsed="false">
      <c r="A182" s="3" t="s">
        <v>102</v>
      </c>
      <c r="B182" s="5" t="s">
        <v>67</v>
      </c>
      <c r="C182" s="5" t="s">
        <v>68</v>
      </c>
      <c r="D182" s="7" t="n">
        <v>10</v>
      </c>
      <c r="E182" s="7" t="n">
        <v>4</v>
      </c>
      <c r="F182" s="7" t="n">
        <v>0</v>
      </c>
      <c r="G182" s="7" t="n">
        <f aca="false">D182+E182+F182</f>
        <v>14</v>
      </c>
      <c r="H182" s="7" t="n">
        <v>22</v>
      </c>
      <c r="I182" s="7" t="n">
        <v>13</v>
      </c>
      <c r="J182" s="7" t="n">
        <v>10</v>
      </c>
      <c r="K182" s="7" t="n">
        <f aca="false">H182+I182+J182</f>
        <v>45</v>
      </c>
      <c r="L182" s="7" t="n">
        <v>23</v>
      </c>
      <c r="M182" s="7" t="n">
        <v>12</v>
      </c>
      <c r="N182" s="7" t="n">
        <v>48</v>
      </c>
      <c r="O182" s="7" t="n">
        <f aca="false">L182+M182+N182</f>
        <v>83</v>
      </c>
      <c r="P182" s="7" t="n">
        <v>43</v>
      </c>
      <c r="Q182" s="7" t="n">
        <v>62</v>
      </c>
      <c r="R182" s="7" t="n">
        <v>52</v>
      </c>
      <c r="S182" s="7" t="n">
        <f aca="false">P182+Q182+R182</f>
        <v>157</v>
      </c>
      <c r="T182" s="7" t="n">
        <v>299</v>
      </c>
    </row>
    <row r="183" customFormat="false" ht="48" hidden="false" customHeight="true" outlineLevel="0" collapsed="false">
      <c r="A183" s="3" t="s">
        <v>102</v>
      </c>
      <c r="B183" s="5" t="s">
        <v>69</v>
      </c>
      <c r="C183" s="5" t="s">
        <v>70</v>
      </c>
      <c r="D183" s="7" t="n">
        <v>0</v>
      </c>
      <c r="E183" s="7" t="n">
        <v>0</v>
      </c>
      <c r="F183" s="7" t="n">
        <v>0</v>
      </c>
      <c r="G183" s="7" t="n">
        <f aca="false">D183+E183+F183</f>
        <v>0</v>
      </c>
      <c r="H183" s="7" t="n">
        <v>0</v>
      </c>
      <c r="I183" s="7" t="n">
        <v>0</v>
      </c>
      <c r="J183" s="7" t="n">
        <v>0</v>
      </c>
      <c r="K183" s="7" t="n">
        <f aca="false">H183+I183+J183</f>
        <v>0</v>
      </c>
      <c r="L183" s="7" t="n">
        <v>0</v>
      </c>
      <c r="M183" s="7" t="n">
        <v>0</v>
      </c>
      <c r="N183" s="7" t="n">
        <v>0</v>
      </c>
      <c r="O183" s="7" t="n">
        <f aca="false">L183+M183+N183</f>
        <v>0</v>
      </c>
      <c r="P183" s="7" t="n">
        <v>0</v>
      </c>
      <c r="Q183" s="7" t="n">
        <v>0</v>
      </c>
      <c r="R183" s="7" t="n">
        <v>0</v>
      </c>
      <c r="S183" s="7" t="n">
        <f aca="false">P183+Q183+R183</f>
        <v>0</v>
      </c>
      <c r="T183" s="7" t="n">
        <v>0</v>
      </c>
    </row>
    <row r="184" customFormat="false" ht="48" hidden="false" customHeight="true" outlineLevel="0" collapsed="false">
      <c r="A184" s="3" t="s">
        <v>102</v>
      </c>
      <c r="B184" s="5" t="s">
        <v>71</v>
      </c>
      <c r="C184" s="5" t="s">
        <v>72</v>
      </c>
      <c r="D184" s="7" t="n">
        <v>589</v>
      </c>
      <c r="E184" s="7" t="n">
        <v>592</v>
      </c>
      <c r="F184" s="7" t="n">
        <v>592</v>
      </c>
      <c r="G184" s="7" t="n">
        <f aca="false">D184+E184+F184</f>
        <v>1773</v>
      </c>
      <c r="H184" s="7" t="n">
        <v>739</v>
      </c>
      <c r="I184" s="7" t="n">
        <v>500</v>
      </c>
      <c r="J184" s="7" t="n">
        <v>485</v>
      </c>
      <c r="K184" s="7" t="n">
        <f aca="false">H184+I184+J184</f>
        <v>1724</v>
      </c>
      <c r="L184" s="7" t="n">
        <v>506</v>
      </c>
      <c r="M184" s="7" t="n">
        <v>491</v>
      </c>
      <c r="N184" s="7" t="n">
        <v>732</v>
      </c>
      <c r="O184" s="7" t="n">
        <f aca="false">L184+M184+N184</f>
        <v>1729</v>
      </c>
      <c r="P184" s="7" t="n">
        <v>599</v>
      </c>
      <c r="Q184" s="7" t="n">
        <v>631</v>
      </c>
      <c r="R184" s="7" t="n">
        <v>683</v>
      </c>
      <c r="S184" s="7" t="n">
        <f aca="false">P184+Q184+R184</f>
        <v>1913</v>
      </c>
      <c r="T184" s="7" t="n">
        <v>7139</v>
      </c>
    </row>
    <row r="185" customFormat="false" ht="48" hidden="false" customHeight="true" outlineLevel="0" collapsed="false">
      <c r="A185" s="3" t="s">
        <v>102</v>
      </c>
      <c r="B185" s="5" t="s">
        <v>73</v>
      </c>
      <c r="C185" s="5" t="s">
        <v>74</v>
      </c>
      <c r="D185" s="7" t="n">
        <v>435</v>
      </c>
      <c r="E185" s="7" t="n">
        <v>397</v>
      </c>
      <c r="F185" s="7" t="n">
        <v>384</v>
      </c>
      <c r="G185" s="7" t="n">
        <f aca="false">D185+E185+F185</f>
        <v>1216</v>
      </c>
      <c r="H185" s="7" t="n">
        <v>1093</v>
      </c>
      <c r="I185" s="7" t="n">
        <v>331</v>
      </c>
      <c r="J185" s="7" t="n">
        <v>296</v>
      </c>
      <c r="K185" s="7" t="n">
        <f aca="false">H185+I185+J185</f>
        <v>1720</v>
      </c>
      <c r="L185" s="7" t="n">
        <v>286</v>
      </c>
      <c r="M185" s="7" t="n">
        <v>340</v>
      </c>
      <c r="N185" s="7" t="n">
        <v>728</v>
      </c>
      <c r="O185" s="7" t="n">
        <f aca="false">L185+M185+N185</f>
        <v>1354</v>
      </c>
      <c r="P185" s="7" t="n">
        <v>649</v>
      </c>
      <c r="Q185" s="7" t="n">
        <v>792</v>
      </c>
      <c r="R185" s="7" t="n">
        <v>594</v>
      </c>
      <c r="S185" s="7" t="n">
        <f aca="false">P185+Q185+R185</f>
        <v>2035</v>
      </c>
      <c r="T185" s="7" t="n">
        <v>6325</v>
      </c>
    </row>
    <row r="186" customFormat="false" ht="48" hidden="false" customHeight="true" outlineLevel="0" collapsed="false">
      <c r="A186" s="3" t="s">
        <v>102</v>
      </c>
      <c r="B186" s="5" t="s">
        <v>75</v>
      </c>
      <c r="C186" s="5" t="s">
        <v>76</v>
      </c>
      <c r="D186" s="7" t="n">
        <v>7</v>
      </c>
      <c r="E186" s="7" t="n">
        <v>0</v>
      </c>
      <c r="F186" s="7" t="n">
        <v>5</v>
      </c>
      <c r="G186" s="7" t="n">
        <f aca="false">D186+E186+F186</f>
        <v>12</v>
      </c>
      <c r="H186" s="7" t="n">
        <v>0</v>
      </c>
      <c r="I186" s="7" t="n">
        <v>0</v>
      </c>
      <c r="J186" s="7" t="n">
        <v>0</v>
      </c>
      <c r="K186" s="7" t="n">
        <f aca="false">H186+I186+J186</f>
        <v>0</v>
      </c>
      <c r="L186" s="7" t="n">
        <v>3</v>
      </c>
      <c r="M186" s="7" t="n">
        <v>6</v>
      </c>
      <c r="N186" s="7" t="n">
        <v>7</v>
      </c>
      <c r="O186" s="7" t="n">
        <f aca="false">L186+M186+N186</f>
        <v>16</v>
      </c>
      <c r="P186" s="7" t="n">
        <v>16</v>
      </c>
      <c r="Q186" s="7" t="n">
        <v>12</v>
      </c>
      <c r="R186" s="7" t="n">
        <v>14</v>
      </c>
      <c r="S186" s="7" t="n">
        <f aca="false">P186+Q186+R186</f>
        <v>42</v>
      </c>
      <c r="T186" s="7" t="n">
        <v>70</v>
      </c>
    </row>
    <row r="187" customFormat="false" ht="48" hidden="false" customHeight="true" outlineLevel="0" collapsed="false">
      <c r="A187" s="3" t="s">
        <v>102</v>
      </c>
      <c r="B187" s="5" t="s">
        <v>77</v>
      </c>
      <c r="C187" s="5" t="s">
        <v>78</v>
      </c>
      <c r="D187" s="7" t="n">
        <v>10</v>
      </c>
      <c r="E187" s="7" t="n">
        <v>13</v>
      </c>
      <c r="F187" s="7" t="n">
        <v>6</v>
      </c>
      <c r="G187" s="7" t="n">
        <f aca="false">D187+E187+F187</f>
        <v>29</v>
      </c>
      <c r="H187" s="7" t="n">
        <v>10</v>
      </c>
      <c r="I187" s="7" t="n">
        <v>11</v>
      </c>
      <c r="J187" s="7" t="n">
        <v>7</v>
      </c>
      <c r="K187" s="7" t="n">
        <f aca="false">H187+I187+J187</f>
        <v>28</v>
      </c>
      <c r="L187" s="7" t="n">
        <v>9</v>
      </c>
      <c r="M187" s="7" t="n">
        <v>0</v>
      </c>
      <c r="N187" s="7" t="n">
        <v>0</v>
      </c>
      <c r="O187" s="7" t="n">
        <f aca="false">L187+M187+N187</f>
        <v>9</v>
      </c>
      <c r="P187" s="7" t="n">
        <v>0</v>
      </c>
      <c r="Q187" s="7" t="n">
        <v>0</v>
      </c>
      <c r="R187" s="7" t="n">
        <v>0</v>
      </c>
      <c r="S187" s="7" t="n">
        <f aca="false">P187+Q187+R187</f>
        <v>0</v>
      </c>
      <c r="T187" s="7" t="n">
        <v>66</v>
      </c>
    </row>
    <row r="188" customFormat="false" ht="48" hidden="false" customHeight="true" outlineLevel="0" collapsed="false">
      <c r="A188" s="3" t="s">
        <v>102</v>
      </c>
      <c r="B188" s="5" t="s">
        <v>79</v>
      </c>
      <c r="C188" s="5" t="s">
        <v>80</v>
      </c>
      <c r="D188" s="7"/>
      <c r="E188" s="7"/>
      <c r="F188" s="7"/>
      <c r="G188" s="7" t="n">
        <f aca="false">D188+E188+F188</f>
        <v>0</v>
      </c>
      <c r="H188" s="7"/>
      <c r="I188" s="7"/>
      <c r="J188" s="7"/>
      <c r="K188" s="7" t="n">
        <f aca="false">H188+I188+J188</f>
        <v>0</v>
      </c>
      <c r="L188" s="7"/>
      <c r="M188" s="7"/>
      <c r="N188" s="7"/>
      <c r="O188" s="7" t="n">
        <f aca="false">L188+M188+N188</f>
        <v>0</v>
      </c>
      <c r="P188" s="7"/>
      <c r="Q188" s="7"/>
      <c r="R188" s="7"/>
      <c r="S188" s="7" t="n">
        <f aca="false">P188+Q188+R188</f>
        <v>0</v>
      </c>
      <c r="T188" s="7"/>
    </row>
    <row r="189" customFormat="false" ht="48" hidden="false" customHeight="true" outlineLevel="0" collapsed="false">
      <c r="A189" s="3" t="s">
        <v>102</v>
      </c>
      <c r="B189" s="5" t="s">
        <v>81</v>
      </c>
      <c r="C189" s="5" t="s">
        <v>82</v>
      </c>
      <c r="D189" s="7" t="n">
        <v>1041</v>
      </c>
      <c r="E189" s="7" t="n">
        <v>1002</v>
      </c>
      <c r="F189" s="7" t="n">
        <v>987</v>
      </c>
      <c r="G189" s="7" t="n">
        <f aca="false">D189+E189+F189</f>
        <v>3030</v>
      </c>
      <c r="H189" s="7" t="n">
        <v>1842</v>
      </c>
      <c r="I189" s="7" t="n">
        <v>842</v>
      </c>
      <c r="J189" s="7" t="n">
        <v>788</v>
      </c>
      <c r="K189" s="7" t="n">
        <f aca="false">H189+I189+J189</f>
        <v>3472</v>
      </c>
      <c r="L189" s="7" t="n">
        <v>804</v>
      </c>
      <c r="M189" s="7" t="n">
        <v>837</v>
      </c>
      <c r="N189" s="7" t="n">
        <v>1467</v>
      </c>
      <c r="O189" s="7" t="n">
        <f aca="false">L189+M189+N189</f>
        <v>3108</v>
      </c>
      <c r="P189" s="7" t="n">
        <v>1264</v>
      </c>
      <c r="Q189" s="7" t="n">
        <v>1435</v>
      </c>
      <c r="R189" s="7" t="n">
        <v>1291</v>
      </c>
      <c r="S189" s="7" t="n">
        <f aca="false">P189+Q189+R189</f>
        <v>3990</v>
      </c>
      <c r="T189" s="7" t="n">
        <v>13600</v>
      </c>
    </row>
    <row r="190" customFormat="false" ht="48" hidden="false" customHeight="true" outlineLevel="0" collapsed="false">
      <c r="A190" s="3" t="s">
        <v>102</v>
      </c>
      <c r="B190" s="5" t="s">
        <v>83</v>
      </c>
      <c r="C190" s="5" t="s">
        <v>84</v>
      </c>
      <c r="D190" s="7" t="n">
        <v>215</v>
      </c>
      <c r="E190" s="7" t="n">
        <v>386</v>
      </c>
      <c r="F190" s="7" t="n">
        <v>190</v>
      </c>
      <c r="G190" s="7" t="n">
        <f aca="false">D190+E190+F190</f>
        <v>791</v>
      </c>
      <c r="H190" s="7" t="n">
        <v>687</v>
      </c>
      <c r="I190" s="7" t="n">
        <v>439</v>
      </c>
      <c r="J190" s="7" t="n">
        <v>498</v>
      </c>
      <c r="K190" s="7" t="n">
        <f aca="false">H190+I190+J190</f>
        <v>1624</v>
      </c>
      <c r="L190" s="7" t="n">
        <v>258</v>
      </c>
      <c r="M190" s="7" t="n">
        <v>373</v>
      </c>
      <c r="N190" s="7" t="n">
        <v>943</v>
      </c>
      <c r="O190" s="7" t="n">
        <f aca="false">L190+M190+N190</f>
        <v>1574</v>
      </c>
      <c r="P190" s="7" t="n">
        <v>666</v>
      </c>
      <c r="Q190" s="7" t="n">
        <v>728</v>
      </c>
      <c r="R190" s="7" t="n">
        <v>664</v>
      </c>
      <c r="S190" s="7" t="n">
        <f aca="false">P190+Q190+R190</f>
        <v>2058</v>
      </c>
      <c r="T190" s="7" t="n">
        <v>6047</v>
      </c>
    </row>
    <row r="191" customFormat="false" ht="48" hidden="false" customHeight="true" outlineLevel="0" collapsed="false">
      <c r="A191" s="3" t="s">
        <v>102</v>
      </c>
      <c r="B191" s="5" t="s">
        <v>85</v>
      </c>
      <c r="C191" s="5" t="s">
        <v>86</v>
      </c>
      <c r="D191" s="7" t="n">
        <v>0</v>
      </c>
      <c r="E191" s="7" t="n">
        <v>0</v>
      </c>
      <c r="F191" s="7" t="n">
        <v>0</v>
      </c>
      <c r="G191" s="7" t="n">
        <f aca="false">D191+E191+F191</f>
        <v>0</v>
      </c>
      <c r="H191" s="7" t="n">
        <v>0</v>
      </c>
      <c r="I191" s="7" t="n">
        <v>0</v>
      </c>
      <c r="J191" s="7" t="n">
        <v>0</v>
      </c>
      <c r="K191" s="7" t="n">
        <f aca="false">H191+I191+J191</f>
        <v>0</v>
      </c>
      <c r="L191" s="7" t="n">
        <v>0</v>
      </c>
      <c r="M191" s="7" t="n">
        <v>0</v>
      </c>
      <c r="N191" s="7" t="n">
        <v>0</v>
      </c>
      <c r="O191" s="7" t="n">
        <f aca="false">L191+M191+N191</f>
        <v>0</v>
      </c>
      <c r="P191" s="7" t="n">
        <v>0</v>
      </c>
      <c r="Q191" s="7" t="n">
        <v>0</v>
      </c>
      <c r="R191" s="7" t="n">
        <v>0</v>
      </c>
      <c r="S191" s="7" t="n">
        <f aca="false">P191+Q191+R191</f>
        <v>0</v>
      </c>
      <c r="T191" s="7" t="n">
        <v>0</v>
      </c>
    </row>
    <row r="192" customFormat="false" ht="48" hidden="false" customHeight="true" outlineLevel="0" collapsed="false">
      <c r="A192" s="3" t="s">
        <v>102</v>
      </c>
      <c r="B192" s="5" t="s">
        <v>87</v>
      </c>
      <c r="C192" s="5" t="s">
        <v>88</v>
      </c>
      <c r="D192" s="7" t="n">
        <v>0</v>
      </c>
      <c r="E192" s="7" t="n">
        <v>0</v>
      </c>
      <c r="F192" s="7" t="n">
        <v>0</v>
      </c>
      <c r="G192" s="7" t="n">
        <f aca="false">D192+E192+F192</f>
        <v>0</v>
      </c>
      <c r="H192" s="7" t="n">
        <v>0</v>
      </c>
      <c r="I192" s="7" t="n">
        <v>0</v>
      </c>
      <c r="J192" s="7" t="n">
        <v>0</v>
      </c>
      <c r="K192" s="7" t="n">
        <f aca="false">H192+I192+J192</f>
        <v>0</v>
      </c>
      <c r="L192" s="7" t="n">
        <v>0</v>
      </c>
      <c r="M192" s="7" t="n">
        <v>0</v>
      </c>
      <c r="N192" s="7" t="n">
        <v>0</v>
      </c>
      <c r="O192" s="7" t="n">
        <f aca="false">L192+M192+N192</f>
        <v>0</v>
      </c>
      <c r="P192" s="7" t="n">
        <v>0</v>
      </c>
      <c r="Q192" s="7" t="n">
        <v>0</v>
      </c>
      <c r="R192" s="7" t="n">
        <v>0</v>
      </c>
      <c r="S192" s="7" t="n">
        <f aca="false">P192+Q192+R192</f>
        <v>0</v>
      </c>
      <c r="T192" s="7" t="n">
        <v>0</v>
      </c>
    </row>
    <row r="193" customFormat="false" ht="48" hidden="false" customHeight="true" outlineLevel="0" collapsed="false">
      <c r="A193" s="3" t="s">
        <v>102</v>
      </c>
      <c r="B193" s="5" t="s">
        <v>89</v>
      </c>
      <c r="C193" s="5" t="s">
        <v>90</v>
      </c>
      <c r="D193" s="7" t="n">
        <v>0</v>
      </c>
      <c r="E193" s="7" t="n">
        <v>0</v>
      </c>
      <c r="F193" s="7" t="n">
        <v>0</v>
      </c>
      <c r="G193" s="7" t="n">
        <f aca="false">D193+E193+F193</f>
        <v>0</v>
      </c>
      <c r="H193" s="7" t="n">
        <v>0</v>
      </c>
      <c r="I193" s="7" t="n">
        <v>0</v>
      </c>
      <c r="J193" s="7" t="n">
        <v>0</v>
      </c>
      <c r="K193" s="7" t="n">
        <f aca="false">H193+I193+J193</f>
        <v>0</v>
      </c>
      <c r="L193" s="7" t="n">
        <v>0</v>
      </c>
      <c r="M193" s="7" t="n">
        <v>0</v>
      </c>
      <c r="N193" s="7" t="n">
        <v>0</v>
      </c>
      <c r="O193" s="7" t="n">
        <f aca="false">L193+M193+N193</f>
        <v>0</v>
      </c>
      <c r="P193" s="7" t="n">
        <v>0</v>
      </c>
      <c r="Q193" s="7" t="n">
        <v>0</v>
      </c>
      <c r="R193" s="7" t="n">
        <v>0</v>
      </c>
      <c r="S193" s="7" t="n">
        <f aca="false">P193+Q193+R193</f>
        <v>0</v>
      </c>
      <c r="T193" s="7" t="n">
        <v>0</v>
      </c>
    </row>
    <row r="194" customFormat="false" ht="48" hidden="false" customHeight="true" outlineLevel="0" collapsed="false">
      <c r="A194" s="3" t="s">
        <v>102</v>
      </c>
      <c r="B194" s="5" t="s">
        <v>91</v>
      </c>
      <c r="C194" s="5" t="s">
        <v>92</v>
      </c>
      <c r="D194" s="7" t="n">
        <v>0</v>
      </c>
      <c r="E194" s="7" t="n">
        <v>0</v>
      </c>
      <c r="F194" s="7" t="n">
        <v>0</v>
      </c>
      <c r="G194" s="7" t="n">
        <f aca="false">D194+E194+F194</f>
        <v>0</v>
      </c>
      <c r="H194" s="7" t="n">
        <v>0</v>
      </c>
      <c r="I194" s="7" t="n">
        <v>0</v>
      </c>
      <c r="J194" s="7" t="n">
        <v>0</v>
      </c>
      <c r="K194" s="7" t="n">
        <f aca="false">H194+I194+J194</f>
        <v>0</v>
      </c>
      <c r="L194" s="7" t="n">
        <v>0</v>
      </c>
      <c r="M194" s="7" t="n">
        <v>0</v>
      </c>
      <c r="N194" s="7" t="n">
        <v>0</v>
      </c>
      <c r="O194" s="7" t="n">
        <f aca="false">L194+M194+N194</f>
        <v>0</v>
      </c>
      <c r="P194" s="7" t="n">
        <v>0</v>
      </c>
      <c r="Q194" s="7" t="n">
        <v>0</v>
      </c>
      <c r="R194" s="7" t="n">
        <v>0</v>
      </c>
      <c r="S194" s="7" t="n">
        <f aca="false">P194+Q194+R194</f>
        <v>0</v>
      </c>
      <c r="T194" s="7" t="n">
        <v>0</v>
      </c>
    </row>
    <row r="195" customFormat="false" ht="48" hidden="false" customHeight="true" outlineLevel="0" collapsed="false">
      <c r="A195" s="3" t="s">
        <v>102</v>
      </c>
      <c r="B195" s="5" t="s">
        <v>93</v>
      </c>
      <c r="C195" s="5" t="s">
        <v>94</v>
      </c>
      <c r="D195" s="7" t="n">
        <v>0</v>
      </c>
      <c r="E195" s="7" t="n">
        <v>0</v>
      </c>
      <c r="F195" s="7" t="n">
        <v>0</v>
      </c>
      <c r="G195" s="7" t="n">
        <f aca="false">D195+E195+F195</f>
        <v>0</v>
      </c>
      <c r="H195" s="7" t="n">
        <v>0</v>
      </c>
      <c r="I195" s="7" t="n">
        <v>0</v>
      </c>
      <c r="J195" s="7" t="n">
        <v>0</v>
      </c>
      <c r="K195" s="7" t="n">
        <f aca="false">H195+I195+J195</f>
        <v>0</v>
      </c>
      <c r="L195" s="7" t="n">
        <v>0</v>
      </c>
      <c r="M195" s="7" t="n">
        <v>0</v>
      </c>
      <c r="N195" s="7" t="n">
        <v>0</v>
      </c>
      <c r="O195" s="7" t="n">
        <f aca="false">L195+M195+N195</f>
        <v>0</v>
      </c>
      <c r="P195" s="7" t="n">
        <v>0</v>
      </c>
      <c r="Q195" s="7" t="n">
        <v>0</v>
      </c>
      <c r="R195" s="7" t="n">
        <v>0</v>
      </c>
      <c r="S195" s="7" t="n">
        <f aca="false">P195+Q195+R195</f>
        <v>0</v>
      </c>
      <c r="T195" s="7" t="n">
        <v>0</v>
      </c>
    </row>
    <row r="196" customFormat="false" ht="48" hidden="false" customHeight="true" outlineLevel="0" collapsed="false">
      <c r="A196" s="3" t="s">
        <v>102</v>
      </c>
      <c r="B196" s="5" t="s">
        <v>95</v>
      </c>
      <c r="C196" s="5" t="s">
        <v>96</v>
      </c>
      <c r="D196" s="7" t="n">
        <v>0</v>
      </c>
      <c r="E196" s="7" t="n">
        <v>0</v>
      </c>
      <c r="F196" s="7" t="n">
        <v>0</v>
      </c>
      <c r="G196" s="7" t="n">
        <f aca="false">D196+E196+F196</f>
        <v>0</v>
      </c>
      <c r="H196" s="7" t="n">
        <v>0</v>
      </c>
      <c r="I196" s="7" t="n">
        <v>0</v>
      </c>
      <c r="J196" s="7" t="n">
        <v>0</v>
      </c>
      <c r="K196" s="7" t="n">
        <f aca="false">H196+I196+J196</f>
        <v>0</v>
      </c>
      <c r="L196" s="7" t="n">
        <v>0</v>
      </c>
      <c r="M196" s="7" t="n">
        <v>0</v>
      </c>
      <c r="N196" s="7" t="n">
        <v>0</v>
      </c>
      <c r="O196" s="7" t="n">
        <f aca="false">L196+M196+N196</f>
        <v>0</v>
      </c>
      <c r="P196" s="7" t="n">
        <v>0</v>
      </c>
      <c r="Q196" s="7" t="n">
        <v>0</v>
      </c>
      <c r="R196" s="7" t="n">
        <v>0</v>
      </c>
      <c r="S196" s="7" t="n">
        <f aca="false">P196+Q196+R196</f>
        <v>0</v>
      </c>
      <c r="T196" s="7" t="n">
        <v>0</v>
      </c>
    </row>
    <row r="197" customFormat="false" ht="48" hidden="false" customHeight="true" outlineLevel="0" collapsed="false">
      <c r="A197" s="3" t="s">
        <v>102</v>
      </c>
      <c r="B197" s="5" t="s">
        <v>97</v>
      </c>
      <c r="C197" s="5" t="s">
        <v>98</v>
      </c>
      <c r="D197" s="7" t="n">
        <v>0</v>
      </c>
      <c r="E197" s="7" t="n">
        <v>0</v>
      </c>
      <c r="F197" s="7" t="n">
        <v>0</v>
      </c>
      <c r="G197" s="7" t="n">
        <f aca="false">D197+E197+F197</f>
        <v>0</v>
      </c>
      <c r="H197" s="7" t="n">
        <v>0</v>
      </c>
      <c r="I197" s="7" t="n">
        <v>0</v>
      </c>
      <c r="J197" s="7" t="n">
        <v>0</v>
      </c>
      <c r="K197" s="7" t="n">
        <f aca="false">H197+I197+J197</f>
        <v>0</v>
      </c>
      <c r="L197" s="7" t="n">
        <v>0</v>
      </c>
      <c r="M197" s="7" t="n">
        <v>0</v>
      </c>
      <c r="N197" s="7" t="n">
        <v>0</v>
      </c>
      <c r="O197" s="7" t="n">
        <f aca="false">L197+M197+N197</f>
        <v>0</v>
      </c>
      <c r="P197" s="7" t="n">
        <v>0</v>
      </c>
      <c r="Q197" s="7" t="n">
        <v>0</v>
      </c>
      <c r="R197" s="7" t="n">
        <v>0</v>
      </c>
      <c r="S197" s="7" t="n">
        <f aca="false">P197+Q197+R197</f>
        <v>0</v>
      </c>
      <c r="T197" s="7" t="n">
        <v>0</v>
      </c>
    </row>
    <row r="198" customFormat="false" ht="48" hidden="false" customHeight="true" outlineLevel="0" collapsed="false">
      <c r="A198" s="3" t="s">
        <v>103</v>
      </c>
      <c r="B198" s="5" t="n">
        <v>2.2</v>
      </c>
      <c r="C198" s="5" t="s">
        <v>22</v>
      </c>
      <c r="D198" s="7" t="n">
        <v>2726</v>
      </c>
      <c r="E198" s="7" t="n">
        <v>2916</v>
      </c>
      <c r="F198" s="7" t="n">
        <v>2625</v>
      </c>
      <c r="G198" s="7" t="n">
        <f aca="false">D198+E198+F198</f>
        <v>8267</v>
      </c>
      <c r="H198" s="7" t="n">
        <v>4739</v>
      </c>
      <c r="I198" s="7" t="n">
        <v>5641</v>
      </c>
      <c r="J198" s="7" t="n">
        <v>5498</v>
      </c>
      <c r="K198" s="7" t="n">
        <f aca="false">H198+I198+J198</f>
        <v>15878</v>
      </c>
      <c r="L198" s="7" t="n">
        <v>5908</v>
      </c>
      <c r="M198" s="7" t="n">
        <v>5001</v>
      </c>
      <c r="N198" s="7" t="n">
        <v>4378</v>
      </c>
      <c r="O198" s="7" t="n">
        <f aca="false">L198+M198+N198</f>
        <v>15287</v>
      </c>
      <c r="P198" s="7" t="n">
        <v>4365</v>
      </c>
      <c r="Q198" s="7" t="n">
        <v>4055</v>
      </c>
      <c r="R198" s="7" t="n">
        <v>3918</v>
      </c>
      <c r="S198" s="7" t="n">
        <f aca="false">P198+Q198+R198</f>
        <v>12338</v>
      </c>
      <c r="T198" s="7" t="n">
        <v>51770</v>
      </c>
    </row>
    <row r="199" customFormat="false" ht="48" hidden="false" customHeight="true" outlineLevel="0" collapsed="false">
      <c r="A199" s="3" t="s">
        <v>103</v>
      </c>
      <c r="B199" s="5" t="s">
        <v>23</v>
      </c>
      <c r="C199" s="5" t="s">
        <v>24</v>
      </c>
      <c r="D199" s="7" t="n">
        <v>0</v>
      </c>
      <c r="E199" s="7" t="n">
        <v>0</v>
      </c>
      <c r="F199" s="7" t="n">
        <v>0</v>
      </c>
      <c r="G199" s="7" t="n">
        <f aca="false">D199+E199+F199</f>
        <v>0</v>
      </c>
      <c r="H199" s="7" t="n">
        <v>2</v>
      </c>
      <c r="I199" s="7" t="n">
        <v>0</v>
      </c>
      <c r="J199" s="7" t="n">
        <v>1</v>
      </c>
      <c r="K199" s="7" t="n">
        <f aca="false">H199+I199+J199</f>
        <v>3</v>
      </c>
      <c r="L199" s="7" t="n">
        <v>1</v>
      </c>
      <c r="M199" s="7" t="n">
        <v>3</v>
      </c>
      <c r="N199" s="7" t="n">
        <v>0</v>
      </c>
      <c r="O199" s="7" t="n">
        <f aca="false">L199+M199+N199</f>
        <v>4</v>
      </c>
      <c r="P199" s="7" t="n">
        <v>2</v>
      </c>
      <c r="Q199" s="7" t="n">
        <v>6</v>
      </c>
      <c r="R199" s="7" t="n">
        <v>4</v>
      </c>
      <c r="S199" s="7" t="n">
        <f aca="false">P199+Q199+R199</f>
        <v>12</v>
      </c>
      <c r="T199" s="7" t="n">
        <v>19</v>
      </c>
    </row>
    <row r="200" customFormat="false" ht="48" hidden="false" customHeight="true" outlineLevel="0" collapsed="false">
      <c r="A200" s="3" t="s">
        <v>103</v>
      </c>
      <c r="B200" s="5" t="s">
        <v>25</v>
      </c>
      <c r="C200" s="5" t="s">
        <v>26</v>
      </c>
      <c r="D200" s="7" t="n">
        <v>0</v>
      </c>
      <c r="E200" s="7" t="n">
        <v>0</v>
      </c>
      <c r="F200" s="7" t="n">
        <v>0</v>
      </c>
      <c r="G200" s="7" t="n">
        <f aca="false">D200+E200+F200</f>
        <v>0</v>
      </c>
      <c r="H200" s="7" t="n">
        <v>1</v>
      </c>
      <c r="I200" s="7" t="n">
        <v>0</v>
      </c>
      <c r="J200" s="7" t="n">
        <v>0</v>
      </c>
      <c r="K200" s="7" t="n">
        <f aca="false">H200+I200+J200</f>
        <v>1</v>
      </c>
      <c r="L200" s="7" t="n">
        <v>0</v>
      </c>
      <c r="M200" s="7" t="n">
        <v>0</v>
      </c>
      <c r="N200" s="7" t="n">
        <v>0</v>
      </c>
      <c r="O200" s="7" t="n">
        <f aca="false">L200+M200+N200</f>
        <v>0</v>
      </c>
      <c r="P200" s="7" t="n">
        <v>1</v>
      </c>
      <c r="Q200" s="7" t="n">
        <v>2</v>
      </c>
      <c r="R200" s="7" t="n">
        <v>0</v>
      </c>
      <c r="S200" s="7" t="n">
        <f aca="false">P200+Q200+R200</f>
        <v>3</v>
      </c>
      <c r="T200" s="7" t="n">
        <v>4</v>
      </c>
    </row>
    <row r="201" customFormat="false" ht="48" hidden="false" customHeight="true" outlineLevel="0" collapsed="false">
      <c r="A201" s="3" t="s">
        <v>103</v>
      </c>
      <c r="B201" s="5" t="s">
        <v>27</v>
      </c>
      <c r="C201" s="5" t="s">
        <v>28</v>
      </c>
      <c r="D201" s="7" t="n">
        <v>1</v>
      </c>
      <c r="E201" s="7" t="n">
        <v>0</v>
      </c>
      <c r="F201" s="7" t="n">
        <v>0</v>
      </c>
      <c r="G201" s="7" t="n">
        <f aca="false">D201+E201+F201</f>
        <v>1</v>
      </c>
      <c r="H201" s="7" t="n">
        <v>0</v>
      </c>
      <c r="I201" s="7" t="n">
        <v>0</v>
      </c>
      <c r="J201" s="7" t="n">
        <v>1</v>
      </c>
      <c r="K201" s="7" t="n">
        <f aca="false">H201+I201+J201</f>
        <v>1</v>
      </c>
      <c r="L201" s="7" t="n">
        <v>0</v>
      </c>
      <c r="M201" s="7" t="n">
        <v>11</v>
      </c>
      <c r="N201" s="7" t="n">
        <v>0</v>
      </c>
      <c r="O201" s="7" t="n">
        <f aca="false">L201+M201+N201</f>
        <v>11</v>
      </c>
      <c r="P201" s="7" t="n">
        <v>0</v>
      </c>
      <c r="Q201" s="7" t="n">
        <v>0</v>
      </c>
      <c r="R201" s="7" t="n">
        <v>1</v>
      </c>
      <c r="S201" s="7" t="n">
        <f aca="false">P201+Q201+R201</f>
        <v>1</v>
      </c>
      <c r="T201" s="7" t="n">
        <v>14</v>
      </c>
    </row>
    <row r="202" customFormat="false" ht="48" hidden="false" customHeight="true" outlineLevel="0" collapsed="false">
      <c r="A202" s="3" t="s">
        <v>103</v>
      </c>
      <c r="B202" s="5" t="s">
        <v>29</v>
      </c>
      <c r="C202" s="5" t="s">
        <v>30</v>
      </c>
      <c r="D202" s="7"/>
      <c r="E202" s="7"/>
      <c r="F202" s="7"/>
      <c r="G202" s="7" t="n">
        <f aca="false">D202+E202+F202</f>
        <v>0</v>
      </c>
      <c r="H202" s="7"/>
      <c r="I202" s="7"/>
      <c r="J202" s="7"/>
      <c r="K202" s="7" t="n">
        <f aca="false">H202+I202+J202</f>
        <v>0</v>
      </c>
      <c r="L202" s="7"/>
      <c r="M202" s="7"/>
      <c r="N202" s="7"/>
      <c r="O202" s="7" t="n">
        <f aca="false">L202+M202+N202</f>
        <v>0</v>
      </c>
      <c r="P202" s="7"/>
      <c r="Q202" s="7"/>
      <c r="R202" s="7"/>
      <c r="S202" s="7" t="n">
        <f aca="false">P202+Q202+R202</f>
        <v>0</v>
      </c>
      <c r="T202" s="7"/>
    </row>
    <row r="203" customFormat="false" ht="48" hidden="false" customHeight="true" outlineLevel="0" collapsed="false">
      <c r="A203" s="3" t="s">
        <v>103</v>
      </c>
      <c r="B203" s="5" t="s">
        <v>31</v>
      </c>
      <c r="C203" s="5" t="s">
        <v>32</v>
      </c>
      <c r="D203" s="7" t="n">
        <v>1</v>
      </c>
      <c r="E203" s="7" t="n">
        <v>0</v>
      </c>
      <c r="F203" s="7" t="n">
        <v>0</v>
      </c>
      <c r="G203" s="7" t="n">
        <f aca="false">D203+E203+F203</f>
        <v>1</v>
      </c>
      <c r="H203" s="7" t="n">
        <v>3</v>
      </c>
      <c r="I203" s="7" t="n">
        <v>0</v>
      </c>
      <c r="J203" s="7" t="n">
        <v>2</v>
      </c>
      <c r="K203" s="7" t="n">
        <f aca="false">H203+I203+J203</f>
        <v>5</v>
      </c>
      <c r="L203" s="7" t="n">
        <v>1</v>
      </c>
      <c r="M203" s="7" t="n">
        <v>14</v>
      </c>
      <c r="N203" s="7" t="n">
        <v>0</v>
      </c>
      <c r="O203" s="7" t="n">
        <f aca="false">L203+M203+N203</f>
        <v>15</v>
      </c>
      <c r="P203" s="7" t="n">
        <v>3</v>
      </c>
      <c r="Q203" s="7" t="n">
        <v>8</v>
      </c>
      <c r="R203" s="7" t="n">
        <v>5</v>
      </c>
      <c r="S203" s="7" t="n">
        <f aca="false">P203+Q203+R203</f>
        <v>16</v>
      </c>
      <c r="T203" s="7" t="n">
        <v>37</v>
      </c>
    </row>
    <row r="204" customFormat="false" ht="48" hidden="false" customHeight="true" outlineLevel="0" collapsed="false">
      <c r="A204" s="3" t="s">
        <v>103</v>
      </c>
      <c r="B204" s="5" t="s">
        <v>33</v>
      </c>
      <c r="C204" s="5" t="s">
        <v>34</v>
      </c>
      <c r="D204" s="7" t="n">
        <v>10</v>
      </c>
      <c r="E204" s="7" t="n">
        <v>6</v>
      </c>
      <c r="F204" s="7" t="n">
        <v>4</v>
      </c>
      <c r="G204" s="7" t="n">
        <f aca="false">D204+E204+F204</f>
        <v>20</v>
      </c>
      <c r="H204" s="7" t="n">
        <v>3</v>
      </c>
      <c r="I204" s="7" t="n">
        <v>5</v>
      </c>
      <c r="J204" s="7" t="n">
        <v>5</v>
      </c>
      <c r="K204" s="7" t="n">
        <f aca="false">H204+I204+J204</f>
        <v>13</v>
      </c>
      <c r="L204" s="7" t="n">
        <v>3</v>
      </c>
      <c r="M204" s="7" t="n">
        <v>4</v>
      </c>
      <c r="N204" s="7" t="n">
        <v>14</v>
      </c>
      <c r="O204" s="7" t="n">
        <f aca="false">L204+M204+N204</f>
        <v>21</v>
      </c>
      <c r="P204" s="7" t="n">
        <v>8</v>
      </c>
      <c r="Q204" s="7"/>
      <c r="R204" s="7"/>
      <c r="S204" s="7" t="n">
        <f aca="false">P204+Q204+R204</f>
        <v>8</v>
      </c>
      <c r="T204" s="7" t="n">
        <v>62</v>
      </c>
    </row>
    <row r="205" customFormat="false" ht="48" hidden="false" customHeight="true" outlineLevel="0" collapsed="false">
      <c r="A205" s="3" t="s">
        <v>103</v>
      </c>
      <c r="B205" s="5" t="s">
        <v>35</v>
      </c>
      <c r="C205" s="5" t="s">
        <v>36</v>
      </c>
      <c r="D205" s="7" t="n">
        <v>0</v>
      </c>
      <c r="E205" s="7" t="n">
        <v>0</v>
      </c>
      <c r="F205" s="7" t="n">
        <v>0</v>
      </c>
      <c r="G205" s="7" t="n">
        <f aca="false">D205+E205+F205</f>
        <v>0</v>
      </c>
      <c r="H205" s="7" t="n">
        <v>0</v>
      </c>
      <c r="I205" s="7" t="n">
        <v>0</v>
      </c>
      <c r="J205" s="7" t="n">
        <v>0</v>
      </c>
      <c r="K205" s="7" t="n">
        <f aca="false">H205+I205+J205</f>
        <v>0</v>
      </c>
      <c r="L205" s="7" t="n">
        <v>0</v>
      </c>
      <c r="M205" s="7" t="n">
        <v>0</v>
      </c>
      <c r="N205" s="7" t="n">
        <v>0</v>
      </c>
      <c r="O205" s="7" t="n">
        <f aca="false">L205+M205+N205</f>
        <v>0</v>
      </c>
      <c r="P205" s="7" t="n">
        <v>0</v>
      </c>
      <c r="Q205" s="7" t="n">
        <v>0</v>
      </c>
      <c r="R205" s="7" t="n">
        <v>0</v>
      </c>
      <c r="S205" s="7" t="n">
        <f aca="false">P205+Q205+R205</f>
        <v>0</v>
      </c>
      <c r="T205" s="7" t="n">
        <v>0</v>
      </c>
    </row>
    <row r="206" customFormat="false" ht="48" hidden="false" customHeight="true" outlineLevel="0" collapsed="false">
      <c r="A206" s="3" t="s">
        <v>103</v>
      </c>
      <c r="B206" s="5" t="s">
        <v>37</v>
      </c>
      <c r="C206" s="5" t="s">
        <v>38</v>
      </c>
      <c r="D206" s="7" t="n">
        <v>0</v>
      </c>
      <c r="E206" s="7" t="n">
        <v>0</v>
      </c>
      <c r="F206" s="7" t="n">
        <v>0</v>
      </c>
      <c r="G206" s="7" t="n">
        <f aca="false">D206+E206+F206</f>
        <v>0</v>
      </c>
      <c r="H206" s="7" t="n">
        <v>0</v>
      </c>
      <c r="I206" s="7" t="n">
        <v>0</v>
      </c>
      <c r="J206" s="7" t="n">
        <v>0</v>
      </c>
      <c r="K206" s="7" t="n">
        <f aca="false">H206+I206+J206</f>
        <v>0</v>
      </c>
      <c r="L206" s="7" t="n">
        <v>0</v>
      </c>
      <c r="M206" s="7" t="n">
        <v>0</v>
      </c>
      <c r="N206" s="7" t="n">
        <v>0</v>
      </c>
      <c r="O206" s="7" t="n">
        <f aca="false">L206+M206+N206</f>
        <v>0</v>
      </c>
      <c r="P206" s="7" t="n">
        <v>0</v>
      </c>
      <c r="Q206" s="7" t="n">
        <v>0</v>
      </c>
      <c r="R206" s="7" t="n">
        <v>0</v>
      </c>
      <c r="S206" s="7" t="n">
        <f aca="false">P206+Q206+R206</f>
        <v>0</v>
      </c>
      <c r="T206" s="7" t="n">
        <v>0</v>
      </c>
    </row>
    <row r="207" customFormat="false" ht="48" hidden="false" customHeight="true" outlineLevel="0" collapsed="false">
      <c r="A207" s="3" t="s">
        <v>103</v>
      </c>
      <c r="B207" s="5" t="s">
        <v>39</v>
      </c>
      <c r="C207" s="5" t="s">
        <v>40</v>
      </c>
      <c r="D207" s="7" t="n">
        <v>0</v>
      </c>
      <c r="E207" s="7" t="n">
        <v>0</v>
      </c>
      <c r="F207" s="7" t="n">
        <v>0</v>
      </c>
      <c r="G207" s="7" t="n">
        <f aca="false">D207+E207+F207</f>
        <v>0</v>
      </c>
      <c r="H207" s="7" t="n">
        <v>0</v>
      </c>
      <c r="I207" s="7" t="n">
        <v>0</v>
      </c>
      <c r="J207" s="7" t="n">
        <v>0</v>
      </c>
      <c r="K207" s="7" t="n">
        <f aca="false">H207+I207+J207</f>
        <v>0</v>
      </c>
      <c r="L207" s="7" t="n">
        <v>0</v>
      </c>
      <c r="M207" s="7" t="n">
        <v>0</v>
      </c>
      <c r="N207" s="7" t="n">
        <v>12</v>
      </c>
      <c r="O207" s="7" t="n">
        <f aca="false">L207+M207+N207</f>
        <v>12</v>
      </c>
      <c r="P207" s="7" t="n">
        <v>0</v>
      </c>
      <c r="Q207" s="7" t="n">
        <v>0</v>
      </c>
      <c r="R207" s="7" t="n">
        <v>0</v>
      </c>
      <c r="S207" s="7" t="n">
        <f aca="false">P207+Q207+R207</f>
        <v>0</v>
      </c>
      <c r="T207" s="7" t="n">
        <v>12</v>
      </c>
    </row>
    <row r="208" customFormat="false" ht="48" hidden="false" customHeight="true" outlineLevel="0" collapsed="false">
      <c r="A208" s="3" t="s">
        <v>103</v>
      </c>
      <c r="B208" s="5" t="s">
        <v>41</v>
      </c>
      <c r="C208" s="5" t="s">
        <v>42</v>
      </c>
      <c r="D208" s="7"/>
      <c r="E208" s="7"/>
      <c r="F208" s="7"/>
      <c r="G208" s="7" t="n">
        <f aca="false">D208+E208+F208</f>
        <v>0</v>
      </c>
      <c r="H208" s="7"/>
      <c r="I208" s="7"/>
      <c r="J208" s="7"/>
      <c r="K208" s="7" t="n">
        <f aca="false">H208+I208+J208</f>
        <v>0</v>
      </c>
      <c r="L208" s="7"/>
      <c r="M208" s="7"/>
      <c r="N208" s="7"/>
      <c r="O208" s="7" t="n">
        <f aca="false">L208+M208+N208</f>
        <v>0</v>
      </c>
      <c r="P208" s="7"/>
      <c r="Q208" s="7"/>
      <c r="R208" s="7"/>
      <c r="S208" s="7" t="n">
        <f aca="false">P208+Q208+R208</f>
        <v>0</v>
      </c>
      <c r="T208" s="7"/>
    </row>
    <row r="209" customFormat="false" ht="48" hidden="false" customHeight="true" outlineLevel="0" collapsed="false">
      <c r="A209" s="3" t="s">
        <v>103</v>
      </c>
      <c r="B209" s="5" t="s">
        <v>43</v>
      </c>
      <c r="C209" s="5" t="s">
        <v>44</v>
      </c>
      <c r="D209" s="7" t="n">
        <v>0</v>
      </c>
      <c r="E209" s="7" t="n">
        <v>0</v>
      </c>
      <c r="F209" s="7" t="n">
        <v>0</v>
      </c>
      <c r="G209" s="7" t="n">
        <f aca="false">D209+E209+F209</f>
        <v>0</v>
      </c>
      <c r="H209" s="7" t="n">
        <v>0</v>
      </c>
      <c r="I209" s="7" t="n">
        <v>0</v>
      </c>
      <c r="J209" s="7" t="n">
        <v>0</v>
      </c>
      <c r="K209" s="7" t="n">
        <f aca="false">H209+I209+J209</f>
        <v>0</v>
      </c>
      <c r="L209" s="7" t="n">
        <v>0</v>
      </c>
      <c r="M209" s="7" t="n">
        <v>0</v>
      </c>
      <c r="N209" s="7" t="n">
        <v>12</v>
      </c>
      <c r="O209" s="7" t="n">
        <f aca="false">L209+M209+N209</f>
        <v>12</v>
      </c>
      <c r="P209" s="7" t="n">
        <v>0</v>
      </c>
      <c r="Q209" s="7" t="n">
        <v>0</v>
      </c>
      <c r="R209" s="7" t="n">
        <v>0</v>
      </c>
      <c r="S209" s="7" t="n">
        <f aca="false">P209+Q209+R209</f>
        <v>0</v>
      </c>
      <c r="T209" s="7" t="n">
        <v>12</v>
      </c>
    </row>
    <row r="210" customFormat="false" ht="48" hidden="false" customHeight="true" outlineLevel="0" collapsed="false">
      <c r="A210" s="3" t="s">
        <v>103</v>
      </c>
      <c r="B210" s="5" t="s">
        <v>45</v>
      </c>
      <c r="C210" s="5" t="s">
        <v>46</v>
      </c>
      <c r="D210" s="7"/>
      <c r="E210" s="7"/>
      <c r="F210" s="7"/>
      <c r="G210" s="7" t="n">
        <f aca="false">D210+E210+F210</f>
        <v>0</v>
      </c>
      <c r="H210" s="7"/>
      <c r="I210" s="7"/>
      <c r="J210" s="7"/>
      <c r="K210" s="7" t="n">
        <f aca="false">H210+I210+J210</f>
        <v>0</v>
      </c>
      <c r="L210" s="7"/>
      <c r="M210" s="7"/>
      <c r="N210" s="7"/>
      <c r="O210" s="7" t="n">
        <f aca="false">L210+M210+N210</f>
        <v>0</v>
      </c>
      <c r="P210" s="7"/>
      <c r="Q210" s="7"/>
      <c r="R210" s="7"/>
      <c r="S210" s="7" t="n">
        <f aca="false">P210+Q210+R210</f>
        <v>0</v>
      </c>
      <c r="T210" s="7"/>
    </row>
    <row r="211" customFormat="false" ht="48" hidden="false" customHeight="true" outlineLevel="0" collapsed="false">
      <c r="A211" s="3" t="s">
        <v>103</v>
      </c>
      <c r="B211" s="5" t="s">
        <v>47</v>
      </c>
      <c r="C211" s="5" t="s">
        <v>48</v>
      </c>
      <c r="D211" s="7" t="n">
        <v>151</v>
      </c>
      <c r="E211" s="7" t="n">
        <v>53</v>
      </c>
      <c r="F211" s="7" t="n">
        <v>8</v>
      </c>
      <c r="G211" s="7" t="n">
        <f aca="false">D211+E211+F211</f>
        <v>212</v>
      </c>
      <c r="H211" s="7" t="n">
        <v>364</v>
      </c>
      <c r="I211" s="7" t="n">
        <v>106</v>
      </c>
      <c r="J211" s="7" t="n">
        <v>410</v>
      </c>
      <c r="K211" s="7" t="n">
        <f aca="false">H211+I211+J211</f>
        <v>880</v>
      </c>
      <c r="L211" s="7" t="n">
        <v>364</v>
      </c>
      <c r="M211" s="7" t="n">
        <v>544</v>
      </c>
      <c r="N211" s="7" t="n">
        <v>1157</v>
      </c>
      <c r="O211" s="7" t="n">
        <f aca="false">L211+M211+N211</f>
        <v>2065</v>
      </c>
      <c r="P211" s="7" t="n">
        <v>759</v>
      </c>
      <c r="Q211" s="7" t="n">
        <v>1191</v>
      </c>
      <c r="R211" s="7" t="n">
        <v>729</v>
      </c>
      <c r="S211" s="7" t="n">
        <f aca="false">P211+Q211+R211</f>
        <v>2679</v>
      </c>
      <c r="T211" s="7" t="n">
        <v>5836</v>
      </c>
    </row>
    <row r="212" customFormat="false" ht="48" hidden="false" customHeight="true" outlineLevel="0" collapsed="false">
      <c r="A212" s="3" t="s">
        <v>103</v>
      </c>
      <c r="B212" s="5" t="s">
        <v>49</v>
      </c>
      <c r="C212" s="5" t="s">
        <v>50</v>
      </c>
      <c r="D212" s="7" t="n">
        <v>59</v>
      </c>
      <c r="E212" s="7" t="n">
        <v>48</v>
      </c>
      <c r="F212" s="7" t="n">
        <v>10</v>
      </c>
      <c r="G212" s="7" t="n">
        <f aca="false">D212+E212+F212</f>
        <v>117</v>
      </c>
      <c r="H212" s="7" t="n">
        <v>149</v>
      </c>
      <c r="I212" s="7" t="n">
        <v>78</v>
      </c>
      <c r="J212" s="7" t="n">
        <v>155</v>
      </c>
      <c r="K212" s="7" t="n">
        <f aca="false">H212+I212+J212</f>
        <v>382</v>
      </c>
      <c r="L212" s="7" t="n">
        <v>165</v>
      </c>
      <c r="M212" s="7" t="n">
        <v>68</v>
      </c>
      <c r="N212" s="7" t="n">
        <v>484</v>
      </c>
      <c r="O212" s="7" t="n">
        <f aca="false">L212+M212+N212</f>
        <v>717</v>
      </c>
      <c r="P212" s="7" t="n">
        <v>320</v>
      </c>
      <c r="Q212" s="7" t="n">
        <v>486</v>
      </c>
      <c r="R212" s="7" t="n">
        <v>373</v>
      </c>
      <c r="S212" s="7" t="n">
        <f aca="false">P212+Q212+R212</f>
        <v>1179</v>
      </c>
      <c r="T212" s="7" t="n">
        <v>2395</v>
      </c>
    </row>
    <row r="213" customFormat="false" ht="48" hidden="false" customHeight="true" outlineLevel="0" collapsed="false">
      <c r="A213" s="3" t="s">
        <v>103</v>
      </c>
      <c r="B213" s="5" t="s">
        <v>51</v>
      </c>
      <c r="C213" s="5" t="s">
        <v>52</v>
      </c>
      <c r="D213" s="7" t="n">
        <v>5</v>
      </c>
      <c r="E213" s="7" t="n">
        <v>43</v>
      </c>
      <c r="F213" s="7" t="n">
        <v>5</v>
      </c>
      <c r="G213" s="7" t="n">
        <f aca="false">D213+E213+F213</f>
        <v>53</v>
      </c>
      <c r="H213" s="7" t="n">
        <v>29</v>
      </c>
      <c r="I213" s="7" t="n">
        <v>20</v>
      </c>
      <c r="J213" s="7" t="n">
        <v>27</v>
      </c>
      <c r="K213" s="7" t="n">
        <f aca="false">H213+I213+J213</f>
        <v>76</v>
      </c>
      <c r="L213" s="7" t="n">
        <v>41</v>
      </c>
      <c r="M213" s="7" t="n">
        <v>109</v>
      </c>
      <c r="N213" s="7" t="n">
        <v>102</v>
      </c>
      <c r="O213" s="7" t="n">
        <f aca="false">L213+M213+N213</f>
        <v>252</v>
      </c>
      <c r="P213" s="7" t="n">
        <v>86</v>
      </c>
      <c r="Q213" s="7" t="n">
        <v>124</v>
      </c>
      <c r="R213" s="7" t="n">
        <v>116</v>
      </c>
      <c r="S213" s="7" t="n">
        <f aca="false">P213+Q213+R213</f>
        <v>326</v>
      </c>
      <c r="T213" s="7" t="n">
        <v>707</v>
      </c>
    </row>
    <row r="214" customFormat="false" ht="48" hidden="false" customHeight="true" outlineLevel="0" collapsed="false">
      <c r="A214" s="3" t="s">
        <v>103</v>
      </c>
      <c r="B214" s="5" t="s">
        <v>53</v>
      </c>
      <c r="C214" s="5" t="s">
        <v>54</v>
      </c>
      <c r="D214" s="7"/>
      <c r="E214" s="7"/>
      <c r="F214" s="7"/>
      <c r="G214" s="7" t="n">
        <f aca="false">D214+E214+F214</f>
        <v>0</v>
      </c>
      <c r="H214" s="7"/>
      <c r="I214" s="7"/>
      <c r="J214" s="7"/>
      <c r="K214" s="7" t="n">
        <f aca="false">H214+I214+J214</f>
        <v>0</v>
      </c>
      <c r="L214" s="7"/>
      <c r="M214" s="7"/>
      <c r="N214" s="7"/>
      <c r="O214" s="7" t="n">
        <f aca="false">L214+M214+N214</f>
        <v>0</v>
      </c>
      <c r="P214" s="7"/>
      <c r="Q214" s="7"/>
      <c r="R214" s="7"/>
      <c r="S214" s="7" t="n">
        <f aca="false">P214+Q214+R214</f>
        <v>0</v>
      </c>
      <c r="T214" s="7"/>
    </row>
    <row r="215" customFormat="false" ht="48" hidden="false" customHeight="true" outlineLevel="0" collapsed="false">
      <c r="A215" s="3" t="s">
        <v>103</v>
      </c>
      <c r="B215" s="5" t="s">
        <v>55</v>
      </c>
      <c r="C215" s="5" t="s">
        <v>56</v>
      </c>
      <c r="D215" s="7" t="n">
        <v>215</v>
      </c>
      <c r="E215" s="7" t="n">
        <v>144</v>
      </c>
      <c r="F215" s="7" t="n">
        <v>23</v>
      </c>
      <c r="G215" s="7" t="n">
        <f aca="false">D215+E215+F215</f>
        <v>382</v>
      </c>
      <c r="H215" s="7" t="n">
        <v>542</v>
      </c>
      <c r="I215" s="7" t="n">
        <v>204</v>
      </c>
      <c r="J215" s="7" t="n">
        <v>592</v>
      </c>
      <c r="K215" s="7" t="n">
        <f aca="false">H215+I215+J215</f>
        <v>1338</v>
      </c>
      <c r="L215" s="7" t="n">
        <v>570</v>
      </c>
      <c r="M215" s="7" t="n">
        <v>721</v>
      </c>
      <c r="N215" s="7" t="n">
        <v>1743</v>
      </c>
      <c r="O215" s="7" t="n">
        <f aca="false">L215+M215+N215</f>
        <v>3034</v>
      </c>
      <c r="P215" s="7" t="n">
        <v>1165</v>
      </c>
      <c r="Q215" s="7" t="n">
        <v>1801</v>
      </c>
      <c r="R215" s="7" t="n">
        <v>1218</v>
      </c>
      <c r="S215" s="7" t="n">
        <f aca="false">P215+Q215+R215</f>
        <v>4184</v>
      </c>
      <c r="T215" s="7" t="n">
        <v>8938</v>
      </c>
    </row>
    <row r="216" customFormat="false" ht="48" hidden="false" customHeight="true" outlineLevel="0" collapsed="false">
      <c r="A216" s="3" t="s">
        <v>103</v>
      </c>
      <c r="B216" s="5" t="s">
        <v>57</v>
      </c>
      <c r="C216" s="5" t="s">
        <v>58</v>
      </c>
      <c r="D216" s="7" t="n">
        <v>141</v>
      </c>
      <c r="E216" s="7" t="n">
        <v>114</v>
      </c>
      <c r="F216" s="7" t="n">
        <v>84</v>
      </c>
      <c r="G216" s="7" t="n">
        <f aca="false">D216+E216+F216</f>
        <v>339</v>
      </c>
      <c r="H216" s="7" t="n">
        <v>160</v>
      </c>
      <c r="I216" s="7" t="n">
        <v>143</v>
      </c>
      <c r="J216" s="7" t="n">
        <v>156</v>
      </c>
      <c r="K216" s="7" t="n">
        <f aca="false">H216+I216+J216</f>
        <v>459</v>
      </c>
      <c r="L216" s="7" t="n">
        <v>116</v>
      </c>
      <c r="M216" s="7" t="n">
        <v>110</v>
      </c>
      <c r="N216" s="7" t="n">
        <v>187</v>
      </c>
      <c r="O216" s="7" t="n">
        <f aca="false">L216+M216+N216</f>
        <v>413</v>
      </c>
      <c r="P216" s="7" t="n">
        <v>158</v>
      </c>
      <c r="Q216" s="7"/>
      <c r="R216" s="7"/>
      <c r="S216" s="7" t="n">
        <f aca="false">P216+Q216+R216</f>
        <v>158</v>
      </c>
      <c r="T216" s="7" t="n">
        <v>1369</v>
      </c>
    </row>
    <row r="217" customFormat="false" ht="48" hidden="false" customHeight="true" outlineLevel="0" collapsed="false">
      <c r="A217" s="3" t="s">
        <v>103</v>
      </c>
      <c r="B217" s="5" t="s">
        <v>59</v>
      </c>
      <c r="C217" s="5" t="s">
        <v>60</v>
      </c>
      <c r="D217" s="7" t="n">
        <v>30</v>
      </c>
      <c r="E217" s="7" t="n">
        <v>28</v>
      </c>
      <c r="F217" s="7" t="n">
        <v>4</v>
      </c>
      <c r="G217" s="7" t="n">
        <f aca="false">D217+E217+F217</f>
        <v>62</v>
      </c>
      <c r="H217" s="7" t="n">
        <v>78</v>
      </c>
      <c r="I217" s="7" t="n">
        <v>41</v>
      </c>
      <c r="J217" s="7" t="n">
        <v>108</v>
      </c>
      <c r="K217" s="7" t="n">
        <f aca="false">H217+I217+J217</f>
        <v>227</v>
      </c>
      <c r="L217" s="7" t="n">
        <v>75</v>
      </c>
      <c r="M217" s="7" t="n">
        <v>58</v>
      </c>
      <c r="N217" s="7" t="n">
        <v>86</v>
      </c>
      <c r="O217" s="7" t="n">
        <f aca="false">L217+M217+N217</f>
        <v>219</v>
      </c>
      <c r="P217" s="7" t="n">
        <v>80</v>
      </c>
      <c r="Q217" s="7" t="n">
        <v>69</v>
      </c>
      <c r="R217" s="7" t="n">
        <v>87</v>
      </c>
      <c r="S217" s="7" t="n">
        <f aca="false">P217+Q217+R217</f>
        <v>236</v>
      </c>
      <c r="T217" s="7" t="n">
        <v>744</v>
      </c>
    </row>
    <row r="218" customFormat="false" ht="48" hidden="false" customHeight="true" outlineLevel="0" collapsed="false">
      <c r="A218" s="3" t="s">
        <v>103</v>
      </c>
      <c r="B218" s="5" t="s">
        <v>61</v>
      </c>
      <c r="C218" s="5" t="s">
        <v>62</v>
      </c>
      <c r="D218" s="7" t="n">
        <v>22</v>
      </c>
      <c r="E218" s="7" t="n">
        <v>21</v>
      </c>
      <c r="F218" s="7" t="n">
        <v>10</v>
      </c>
      <c r="G218" s="7" t="n">
        <f aca="false">D218+E218+F218</f>
        <v>53</v>
      </c>
      <c r="H218" s="7" t="n">
        <v>61</v>
      </c>
      <c r="I218" s="7" t="n">
        <v>30</v>
      </c>
      <c r="J218" s="7" t="n">
        <v>75</v>
      </c>
      <c r="K218" s="7" t="n">
        <f aca="false">H218+I218+J218</f>
        <v>166</v>
      </c>
      <c r="L218" s="7" t="n">
        <v>86</v>
      </c>
      <c r="M218" s="7" t="n">
        <v>153</v>
      </c>
      <c r="N218" s="7" t="n">
        <v>81</v>
      </c>
      <c r="O218" s="7" t="n">
        <f aca="false">L218+M218+N218</f>
        <v>320</v>
      </c>
      <c r="P218" s="7" t="n">
        <v>68</v>
      </c>
      <c r="Q218" s="7" t="n">
        <v>89</v>
      </c>
      <c r="R218" s="7" t="n">
        <v>83</v>
      </c>
      <c r="S218" s="7" t="n">
        <f aca="false">P218+Q218+R218</f>
        <v>240</v>
      </c>
      <c r="T218" s="7" t="n">
        <v>779</v>
      </c>
    </row>
    <row r="219" customFormat="false" ht="48" hidden="false" customHeight="true" outlineLevel="0" collapsed="false">
      <c r="A219" s="3" t="s">
        <v>103</v>
      </c>
      <c r="B219" s="5" t="s">
        <v>63</v>
      </c>
      <c r="C219" s="5" t="s">
        <v>64</v>
      </c>
      <c r="D219" s="7" t="n">
        <v>11</v>
      </c>
      <c r="E219" s="7" t="n">
        <v>37</v>
      </c>
      <c r="F219" s="7" t="n">
        <v>42</v>
      </c>
      <c r="G219" s="7" t="n">
        <f aca="false">D219+E219+F219</f>
        <v>90</v>
      </c>
      <c r="H219" s="7" t="n">
        <v>57</v>
      </c>
      <c r="I219" s="7" t="n">
        <v>83</v>
      </c>
      <c r="J219" s="7" t="n">
        <v>67</v>
      </c>
      <c r="K219" s="7" t="n">
        <f aca="false">H219+I219+J219</f>
        <v>207</v>
      </c>
      <c r="L219" s="7" t="n">
        <v>83</v>
      </c>
      <c r="M219" s="7" t="n">
        <v>75</v>
      </c>
      <c r="N219" s="7" t="n">
        <v>148</v>
      </c>
      <c r="O219" s="7" t="n">
        <f aca="false">L219+M219+N219</f>
        <v>306</v>
      </c>
      <c r="P219" s="7" t="n">
        <v>112</v>
      </c>
      <c r="Q219" s="7" t="n">
        <v>124</v>
      </c>
      <c r="R219" s="7" t="n">
        <v>50</v>
      </c>
      <c r="S219" s="7" t="n">
        <f aca="false">P219+Q219+R219</f>
        <v>286</v>
      </c>
      <c r="T219" s="7" t="n">
        <v>889</v>
      </c>
    </row>
    <row r="220" customFormat="false" ht="48" hidden="false" customHeight="true" outlineLevel="0" collapsed="false">
      <c r="A220" s="3" t="s">
        <v>103</v>
      </c>
      <c r="B220" s="5" t="s">
        <v>65</v>
      </c>
      <c r="C220" s="5" t="s">
        <v>66</v>
      </c>
      <c r="D220" s="7"/>
      <c r="E220" s="7"/>
      <c r="F220" s="7"/>
      <c r="G220" s="7" t="n">
        <f aca="false">D220+E220+F220</f>
        <v>0</v>
      </c>
      <c r="H220" s="7"/>
      <c r="I220" s="7"/>
      <c r="J220" s="7"/>
      <c r="K220" s="7" t="n">
        <f aca="false">H220+I220+J220</f>
        <v>0</v>
      </c>
      <c r="L220" s="7"/>
      <c r="M220" s="7"/>
      <c r="N220" s="7"/>
      <c r="O220" s="7" t="n">
        <f aca="false">L220+M220+N220</f>
        <v>0</v>
      </c>
      <c r="P220" s="7"/>
      <c r="Q220" s="7"/>
      <c r="R220" s="7"/>
      <c r="S220" s="7" t="n">
        <f aca="false">P220+Q220+R220</f>
        <v>0</v>
      </c>
      <c r="T220" s="7"/>
    </row>
    <row r="221" customFormat="false" ht="48" hidden="false" customHeight="true" outlineLevel="0" collapsed="false">
      <c r="A221" s="3" t="s">
        <v>103</v>
      </c>
      <c r="B221" s="5" t="s">
        <v>67</v>
      </c>
      <c r="C221" s="5" t="s">
        <v>68</v>
      </c>
      <c r="D221" s="7" t="n">
        <v>63</v>
      </c>
      <c r="E221" s="7" t="n">
        <v>86</v>
      </c>
      <c r="F221" s="7" t="n">
        <v>56</v>
      </c>
      <c r="G221" s="7" t="n">
        <f aca="false">D221+E221+F221</f>
        <v>205</v>
      </c>
      <c r="H221" s="7" t="n">
        <v>196</v>
      </c>
      <c r="I221" s="7" t="n">
        <v>154</v>
      </c>
      <c r="J221" s="7" t="n">
        <v>250</v>
      </c>
      <c r="K221" s="7" t="n">
        <f aca="false">H221+I221+J221</f>
        <v>600</v>
      </c>
      <c r="L221" s="7" t="n">
        <v>244</v>
      </c>
      <c r="M221" s="7" t="n">
        <v>286</v>
      </c>
      <c r="N221" s="7" t="n">
        <v>315</v>
      </c>
      <c r="O221" s="7" t="n">
        <f aca="false">L221+M221+N221</f>
        <v>845</v>
      </c>
      <c r="P221" s="7" t="n">
        <v>260</v>
      </c>
      <c r="Q221" s="7" t="n">
        <v>282</v>
      </c>
      <c r="R221" s="7" t="n">
        <v>220</v>
      </c>
      <c r="S221" s="7" t="n">
        <f aca="false">P221+Q221+R221</f>
        <v>762</v>
      </c>
      <c r="T221" s="7" t="n">
        <v>2412</v>
      </c>
    </row>
    <row r="222" customFormat="false" ht="48" hidden="false" customHeight="true" outlineLevel="0" collapsed="false">
      <c r="A222" s="3" t="s">
        <v>103</v>
      </c>
      <c r="B222" s="5" t="s">
        <v>69</v>
      </c>
      <c r="C222" s="5" t="s">
        <v>70</v>
      </c>
      <c r="D222" s="7"/>
      <c r="E222" s="7"/>
      <c r="F222" s="7"/>
      <c r="G222" s="7" t="n">
        <f aca="false">D222+E222+F222</f>
        <v>0</v>
      </c>
      <c r="H222" s="7"/>
      <c r="I222" s="7"/>
      <c r="J222" s="7"/>
      <c r="K222" s="7" t="n">
        <f aca="false">H222+I222+J222</f>
        <v>0</v>
      </c>
      <c r="L222" s="7"/>
      <c r="M222" s="7"/>
      <c r="N222" s="7"/>
      <c r="O222" s="7" t="n">
        <f aca="false">L222+M222+N222</f>
        <v>0</v>
      </c>
      <c r="P222" s="7"/>
      <c r="Q222" s="7"/>
      <c r="R222" s="7"/>
      <c r="S222" s="7" t="n">
        <f aca="false">P222+Q222+R222</f>
        <v>0</v>
      </c>
      <c r="T222" s="7"/>
    </row>
    <row r="223" customFormat="false" ht="48" hidden="false" customHeight="true" outlineLevel="0" collapsed="false">
      <c r="A223" s="3" t="s">
        <v>103</v>
      </c>
      <c r="B223" s="5" t="s">
        <v>71</v>
      </c>
      <c r="C223" s="5" t="s">
        <v>72</v>
      </c>
      <c r="D223" s="7" t="n">
        <v>242</v>
      </c>
      <c r="E223" s="7" t="n">
        <v>241</v>
      </c>
      <c r="F223" s="7" t="n">
        <v>206</v>
      </c>
      <c r="G223" s="7" t="n">
        <f aca="false">D223+E223+F223</f>
        <v>689</v>
      </c>
      <c r="H223" s="7" t="n">
        <v>1137</v>
      </c>
      <c r="I223" s="7" t="n">
        <v>423</v>
      </c>
      <c r="J223" s="7" t="n">
        <v>426</v>
      </c>
      <c r="K223" s="7" t="n">
        <f aca="false">H223+I223+J223</f>
        <v>1986</v>
      </c>
      <c r="L223" s="7" t="n">
        <v>339</v>
      </c>
      <c r="M223" s="7" t="n">
        <v>342</v>
      </c>
      <c r="N223" s="7" t="n">
        <v>350</v>
      </c>
      <c r="O223" s="7" t="n">
        <f aca="false">L223+M223+N223</f>
        <v>1031</v>
      </c>
      <c r="P223" s="7" t="n">
        <v>275</v>
      </c>
      <c r="Q223" s="7" t="n">
        <v>309</v>
      </c>
      <c r="R223" s="7" t="n">
        <v>288</v>
      </c>
      <c r="S223" s="7" t="n">
        <f aca="false">P223+Q223+R223</f>
        <v>872</v>
      </c>
      <c r="T223" s="7" t="n">
        <v>4578</v>
      </c>
    </row>
    <row r="224" customFormat="false" ht="48" hidden="false" customHeight="true" outlineLevel="0" collapsed="false">
      <c r="A224" s="3" t="s">
        <v>103</v>
      </c>
      <c r="B224" s="5" t="s">
        <v>73</v>
      </c>
      <c r="C224" s="5" t="s">
        <v>74</v>
      </c>
      <c r="D224" s="7" t="n">
        <v>83</v>
      </c>
      <c r="E224" s="7" t="n">
        <v>86</v>
      </c>
      <c r="F224" s="7" t="n">
        <v>48</v>
      </c>
      <c r="G224" s="7" t="n">
        <f aca="false">D224+E224+F224</f>
        <v>217</v>
      </c>
      <c r="H224" s="7" t="n">
        <v>542</v>
      </c>
      <c r="I224" s="7" t="n">
        <v>156</v>
      </c>
      <c r="J224" s="7" t="n">
        <v>104</v>
      </c>
      <c r="K224" s="7" t="n">
        <f aca="false">H224+I224+J224</f>
        <v>802</v>
      </c>
      <c r="L224" s="7" t="n">
        <v>89</v>
      </c>
      <c r="M224" s="7" t="n">
        <v>119</v>
      </c>
      <c r="N224" s="7" t="n">
        <v>130</v>
      </c>
      <c r="O224" s="7" t="n">
        <f aca="false">L224+M224+N224</f>
        <v>338</v>
      </c>
      <c r="P224" s="7" t="n">
        <v>113</v>
      </c>
      <c r="Q224" s="7" t="n">
        <v>143</v>
      </c>
      <c r="R224" s="7" t="n">
        <v>143</v>
      </c>
      <c r="S224" s="7" t="n">
        <f aca="false">P224+Q224+R224</f>
        <v>399</v>
      </c>
      <c r="T224" s="7" t="n">
        <v>1756</v>
      </c>
    </row>
    <row r="225" customFormat="false" ht="48" hidden="false" customHeight="true" outlineLevel="0" collapsed="false">
      <c r="A225" s="3" t="s">
        <v>103</v>
      </c>
      <c r="B225" s="5" t="s">
        <v>75</v>
      </c>
      <c r="C225" s="5" t="s">
        <v>76</v>
      </c>
      <c r="D225" s="7" t="n">
        <v>13</v>
      </c>
      <c r="E225" s="7" t="n">
        <v>15</v>
      </c>
      <c r="F225" s="7" t="n">
        <v>10</v>
      </c>
      <c r="G225" s="7" t="n">
        <f aca="false">D225+E225+F225</f>
        <v>38</v>
      </c>
      <c r="H225" s="7" t="n">
        <v>91</v>
      </c>
      <c r="I225" s="7" t="n">
        <v>7</v>
      </c>
      <c r="J225" s="7" t="n">
        <v>8</v>
      </c>
      <c r="K225" s="7" t="n">
        <f aca="false">H225+I225+J225</f>
        <v>106</v>
      </c>
      <c r="L225" s="7" t="n">
        <v>112</v>
      </c>
      <c r="M225" s="7" t="n">
        <v>81</v>
      </c>
      <c r="N225" s="7" t="n">
        <v>69</v>
      </c>
      <c r="O225" s="7" t="n">
        <f aca="false">L225+M225+N225</f>
        <v>262</v>
      </c>
      <c r="P225" s="7" t="n">
        <v>79</v>
      </c>
      <c r="Q225" s="7" t="n">
        <v>119</v>
      </c>
      <c r="R225" s="7" t="n">
        <v>137</v>
      </c>
      <c r="S225" s="7" t="n">
        <f aca="false">P225+Q225+R225</f>
        <v>335</v>
      </c>
      <c r="T225" s="7" t="n">
        <v>741</v>
      </c>
    </row>
    <row r="226" customFormat="false" ht="48" hidden="false" customHeight="true" outlineLevel="0" collapsed="false">
      <c r="A226" s="3" t="s">
        <v>103</v>
      </c>
      <c r="B226" s="5" t="s">
        <v>77</v>
      </c>
      <c r="C226" s="5" t="s">
        <v>78</v>
      </c>
      <c r="D226" s="7" t="n">
        <v>24</v>
      </c>
      <c r="E226" s="7" t="n">
        <v>95</v>
      </c>
      <c r="F226" s="7" t="n">
        <v>54</v>
      </c>
      <c r="G226" s="7" t="n">
        <f aca="false">D226+E226+F226</f>
        <v>173</v>
      </c>
      <c r="H226" s="7" t="n">
        <v>63</v>
      </c>
      <c r="I226" s="7" t="n">
        <v>27</v>
      </c>
      <c r="J226" s="7" t="n">
        <v>39</v>
      </c>
      <c r="K226" s="7" t="n">
        <f aca="false">H226+I226+J226</f>
        <v>129</v>
      </c>
      <c r="L226" s="7" t="n">
        <v>91</v>
      </c>
      <c r="M226" s="7" t="n">
        <v>53</v>
      </c>
      <c r="N226" s="7" t="n">
        <v>71</v>
      </c>
      <c r="O226" s="7" t="n">
        <f aca="false">L226+M226+N226</f>
        <v>215</v>
      </c>
      <c r="P226" s="7" t="n">
        <v>89</v>
      </c>
      <c r="Q226" s="7" t="n">
        <v>48</v>
      </c>
      <c r="R226" s="7" t="n">
        <v>67</v>
      </c>
      <c r="S226" s="7" t="n">
        <f aca="false">P226+Q226+R226</f>
        <v>204</v>
      </c>
      <c r="T226" s="7" t="n">
        <v>721</v>
      </c>
    </row>
    <row r="227" customFormat="false" ht="48" hidden="false" customHeight="true" outlineLevel="0" collapsed="false">
      <c r="A227" s="3" t="s">
        <v>103</v>
      </c>
      <c r="B227" s="5" t="s">
        <v>79</v>
      </c>
      <c r="C227" s="5" t="s">
        <v>80</v>
      </c>
      <c r="D227" s="7"/>
      <c r="E227" s="7"/>
      <c r="F227" s="7"/>
      <c r="G227" s="7" t="n">
        <f aca="false">D227+E227+F227</f>
        <v>0</v>
      </c>
      <c r="H227" s="7"/>
      <c r="I227" s="7"/>
      <c r="J227" s="7"/>
      <c r="K227" s="7" t="n">
        <f aca="false">H227+I227+J227</f>
        <v>0</v>
      </c>
      <c r="L227" s="7"/>
      <c r="M227" s="7"/>
      <c r="N227" s="7"/>
      <c r="O227" s="7" t="n">
        <f aca="false">L227+M227+N227</f>
        <v>0</v>
      </c>
      <c r="P227" s="7"/>
      <c r="Q227" s="7"/>
      <c r="R227" s="7"/>
      <c r="S227" s="7" t="n">
        <f aca="false">P227+Q227+R227</f>
        <v>0</v>
      </c>
      <c r="T227" s="7"/>
    </row>
    <row r="228" customFormat="false" ht="48" hidden="false" customHeight="true" outlineLevel="0" collapsed="false">
      <c r="A228" s="3" t="s">
        <v>103</v>
      </c>
      <c r="B228" s="5" t="s">
        <v>81</v>
      </c>
      <c r="C228" s="5" t="s">
        <v>82</v>
      </c>
      <c r="D228" s="7" t="n">
        <v>362</v>
      </c>
      <c r="E228" s="7" t="n">
        <v>437</v>
      </c>
      <c r="F228" s="7" t="n">
        <v>318</v>
      </c>
      <c r="G228" s="7" t="n">
        <f aca="false">D228+E228+F228</f>
        <v>1117</v>
      </c>
      <c r="H228" s="7" t="n">
        <v>1833</v>
      </c>
      <c r="I228" s="7" t="n">
        <v>613</v>
      </c>
      <c r="J228" s="7" t="n">
        <v>577</v>
      </c>
      <c r="K228" s="7" t="n">
        <f aca="false">H228+I228+J228</f>
        <v>3023</v>
      </c>
      <c r="L228" s="7" t="n">
        <v>631</v>
      </c>
      <c r="M228" s="7" t="n">
        <v>595</v>
      </c>
      <c r="N228" s="7" t="n">
        <v>620</v>
      </c>
      <c r="O228" s="7" t="n">
        <f aca="false">L228+M228+N228</f>
        <v>1846</v>
      </c>
      <c r="P228" s="7" t="n">
        <v>556</v>
      </c>
      <c r="Q228" s="7" t="n">
        <v>619</v>
      </c>
      <c r="R228" s="7" t="n">
        <v>635</v>
      </c>
      <c r="S228" s="7" t="n">
        <f aca="false">P228+Q228+R228</f>
        <v>1810</v>
      </c>
      <c r="T228" s="7" t="n">
        <v>7796</v>
      </c>
    </row>
    <row r="229" customFormat="false" ht="48" hidden="false" customHeight="true" outlineLevel="0" collapsed="false">
      <c r="A229" s="3" t="s">
        <v>103</v>
      </c>
      <c r="B229" s="5" t="s">
        <v>83</v>
      </c>
      <c r="C229" s="5" t="s">
        <v>84</v>
      </c>
      <c r="D229" s="7" t="n">
        <v>224</v>
      </c>
      <c r="E229" s="7" t="n">
        <v>177</v>
      </c>
      <c r="F229" s="7" t="n">
        <v>78</v>
      </c>
      <c r="G229" s="7" t="n">
        <f aca="false">D229+E229+F229</f>
        <v>479</v>
      </c>
      <c r="H229" s="7" t="n">
        <v>399</v>
      </c>
      <c r="I229" s="7" t="n">
        <v>303</v>
      </c>
      <c r="J229" s="7" t="n">
        <v>278</v>
      </c>
      <c r="K229" s="7" t="n">
        <f aca="false">H229+I229+J229</f>
        <v>980</v>
      </c>
      <c r="L229" s="7" t="n">
        <v>315</v>
      </c>
      <c r="M229" s="7" t="n">
        <v>198</v>
      </c>
      <c r="N229" s="7" t="n">
        <v>191</v>
      </c>
      <c r="O229" s="7" t="n">
        <f aca="false">L229+M229+N229</f>
        <v>704</v>
      </c>
      <c r="P229" s="7" t="n">
        <v>184</v>
      </c>
      <c r="Q229" s="7" t="n">
        <v>211</v>
      </c>
      <c r="R229" s="7" t="n">
        <v>351</v>
      </c>
      <c r="S229" s="7" t="n">
        <f aca="false">P229+Q229+R229</f>
        <v>746</v>
      </c>
      <c r="T229" s="7" t="n">
        <v>2909</v>
      </c>
    </row>
    <row r="230" customFormat="false" ht="48" hidden="false" customHeight="true" outlineLevel="0" collapsed="false">
      <c r="A230" s="3" t="s">
        <v>103</v>
      </c>
      <c r="B230" s="5" t="s">
        <v>85</v>
      </c>
      <c r="C230" s="5" t="s">
        <v>86</v>
      </c>
      <c r="D230" s="7" t="n">
        <v>81</v>
      </c>
      <c r="E230" s="7" t="n">
        <v>54</v>
      </c>
      <c r="F230" s="7" t="n">
        <v>24</v>
      </c>
      <c r="G230" s="7" t="n">
        <f aca="false">D230+E230+F230</f>
        <v>159</v>
      </c>
      <c r="H230" s="7" t="n">
        <v>40</v>
      </c>
      <c r="I230" s="7" t="n">
        <v>48</v>
      </c>
      <c r="J230" s="7" t="n">
        <v>54</v>
      </c>
      <c r="K230" s="7" t="n">
        <f aca="false">H230+I230+J230</f>
        <v>142</v>
      </c>
      <c r="L230" s="7" t="n">
        <v>37</v>
      </c>
      <c r="M230" s="7" t="n">
        <v>27</v>
      </c>
      <c r="N230" s="7"/>
      <c r="O230" s="7" t="n">
        <f aca="false">L230+M230+N230</f>
        <v>64</v>
      </c>
      <c r="P230" s="7" t="n">
        <v>34</v>
      </c>
      <c r="Q230" s="7"/>
      <c r="R230" s="7"/>
      <c r="S230" s="7" t="n">
        <f aca="false">P230+Q230+R230</f>
        <v>34</v>
      </c>
      <c r="T230" s="7" t="n">
        <v>399</v>
      </c>
    </row>
    <row r="231" customFormat="false" ht="48" hidden="false" customHeight="true" outlineLevel="0" collapsed="false">
      <c r="A231" s="3" t="s">
        <v>103</v>
      </c>
      <c r="B231" s="5" t="s">
        <v>87</v>
      </c>
      <c r="C231" s="5" t="s">
        <v>88</v>
      </c>
      <c r="D231" s="7" t="n">
        <v>0</v>
      </c>
      <c r="E231" s="7" t="n">
        <v>0</v>
      </c>
      <c r="F231" s="7" t="n">
        <v>0</v>
      </c>
      <c r="G231" s="7" t="n">
        <f aca="false">D231+E231+F231</f>
        <v>0</v>
      </c>
      <c r="H231" s="7" t="n">
        <v>0</v>
      </c>
      <c r="I231" s="7" t="n">
        <v>0</v>
      </c>
      <c r="J231" s="7" t="n">
        <v>0</v>
      </c>
      <c r="K231" s="7" t="n">
        <f aca="false">H231+I231+J231</f>
        <v>0</v>
      </c>
      <c r="L231" s="7" t="n">
        <v>0</v>
      </c>
      <c r="M231" s="7" t="n">
        <v>0</v>
      </c>
      <c r="N231" s="7" t="n">
        <v>0</v>
      </c>
      <c r="O231" s="7" t="n">
        <f aca="false">L231+M231+N231</f>
        <v>0</v>
      </c>
      <c r="P231" s="7" t="n">
        <v>0</v>
      </c>
      <c r="Q231" s="7" t="n">
        <v>0</v>
      </c>
      <c r="R231" s="7" t="n">
        <v>0</v>
      </c>
      <c r="S231" s="7" t="n">
        <f aca="false">P231+Q231+R231</f>
        <v>0</v>
      </c>
      <c r="T231" s="7" t="n">
        <v>0</v>
      </c>
    </row>
    <row r="232" customFormat="false" ht="48" hidden="false" customHeight="true" outlineLevel="0" collapsed="false">
      <c r="A232" s="3" t="s">
        <v>103</v>
      </c>
      <c r="B232" s="5" t="s">
        <v>89</v>
      </c>
      <c r="C232" s="5" t="s">
        <v>90</v>
      </c>
      <c r="D232" s="7" t="n">
        <v>0</v>
      </c>
      <c r="E232" s="7" t="n">
        <v>0</v>
      </c>
      <c r="F232" s="7" t="n">
        <v>0</v>
      </c>
      <c r="G232" s="7" t="n">
        <f aca="false">D232+E232+F232</f>
        <v>0</v>
      </c>
      <c r="H232" s="7" t="n">
        <v>0</v>
      </c>
      <c r="I232" s="7" t="n">
        <v>0</v>
      </c>
      <c r="J232" s="7" t="n">
        <v>1</v>
      </c>
      <c r="K232" s="7" t="n">
        <f aca="false">H232+I232+J232</f>
        <v>1</v>
      </c>
      <c r="L232" s="7" t="n">
        <v>0</v>
      </c>
      <c r="M232" s="7" t="n">
        <v>0</v>
      </c>
      <c r="N232" s="7" t="n">
        <v>0</v>
      </c>
      <c r="O232" s="7" t="n">
        <f aca="false">L232+M232+N232</f>
        <v>0</v>
      </c>
      <c r="P232" s="7" t="n">
        <v>0</v>
      </c>
      <c r="Q232" s="7" t="n">
        <v>0</v>
      </c>
      <c r="R232" s="7" t="n">
        <v>1</v>
      </c>
      <c r="S232" s="7" t="n">
        <f aca="false">P232+Q232+R232</f>
        <v>1</v>
      </c>
      <c r="T232" s="7" t="n">
        <v>2</v>
      </c>
    </row>
    <row r="233" customFormat="false" ht="48" hidden="false" customHeight="true" outlineLevel="0" collapsed="false">
      <c r="A233" s="3" t="s">
        <v>103</v>
      </c>
      <c r="B233" s="5" t="s">
        <v>91</v>
      </c>
      <c r="C233" s="5" t="s">
        <v>92</v>
      </c>
      <c r="D233" s="7" t="n">
        <v>0</v>
      </c>
      <c r="E233" s="7" t="n">
        <v>0</v>
      </c>
      <c r="F233" s="7" t="n">
        <v>0</v>
      </c>
      <c r="G233" s="7" t="n">
        <f aca="false">D233+E233+F233</f>
        <v>0</v>
      </c>
      <c r="H233" s="7" t="n">
        <v>0</v>
      </c>
      <c r="I233" s="7" t="n">
        <v>0</v>
      </c>
      <c r="J233" s="7" t="n">
        <v>0</v>
      </c>
      <c r="K233" s="7" t="n">
        <f aca="false">H233+I233+J233</f>
        <v>0</v>
      </c>
      <c r="L233" s="7" t="n">
        <v>0</v>
      </c>
      <c r="M233" s="7" t="n">
        <v>0</v>
      </c>
      <c r="N233" s="7" t="n">
        <v>0</v>
      </c>
      <c r="O233" s="7" t="n">
        <f aca="false">L233+M233+N233</f>
        <v>0</v>
      </c>
      <c r="P233" s="7" t="n">
        <v>0</v>
      </c>
      <c r="Q233" s="7" t="n">
        <v>0</v>
      </c>
      <c r="R233" s="7" t="n">
        <v>0</v>
      </c>
      <c r="S233" s="7" t="n">
        <f aca="false">P233+Q233+R233</f>
        <v>0</v>
      </c>
      <c r="T233" s="7" t="n">
        <v>0</v>
      </c>
    </row>
    <row r="234" customFormat="false" ht="48" hidden="false" customHeight="true" outlineLevel="0" collapsed="false">
      <c r="A234" s="3" t="s">
        <v>103</v>
      </c>
      <c r="B234" s="5" t="s">
        <v>93</v>
      </c>
      <c r="C234" s="5" t="s">
        <v>94</v>
      </c>
      <c r="D234" s="7" t="n">
        <v>1</v>
      </c>
      <c r="E234" s="7" t="n">
        <v>0</v>
      </c>
      <c r="F234" s="7" t="n">
        <v>1</v>
      </c>
      <c r="G234" s="7" t="n">
        <f aca="false">D234+E234+F234</f>
        <v>2</v>
      </c>
      <c r="H234" s="7" t="n">
        <v>1</v>
      </c>
      <c r="I234" s="7" t="n">
        <v>0</v>
      </c>
      <c r="J234" s="7" t="n">
        <v>0</v>
      </c>
      <c r="K234" s="7" t="n">
        <f aca="false">H234+I234+J234</f>
        <v>1</v>
      </c>
      <c r="L234" s="7" t="n">
        <v>0</v>
      </c>
      <c r="M234" s="7" t="n">
        <v>0</v>
      </c>
      <c r="N234" s="7" t="n">
        <v>2</v>
      </c>
      <c r="O234" s="7" t="n">
        <f aca="false">L234+M234+N234</f>
        <v>2</v>
      </c>
      <c r="P234" s="7" t="n">
        <v>0</v>
      </c>
      <c r="Q234" s="7" t="n">
        <v>0</v>
      </c>
      <c r="R234" s="7" t="n">
        <v>0</v>
      </c>
      <c r="S234" s="7" t="n">
        <f aca="false">P234+Q234+R234</f>
        <v>0</v>
      </c>
      <c r="T234" s="7" t="n">
        <v>5</v>
      </c>
    </row>
    <row r="235" customFormat="false" ht="48" hidden="false" customHeight="true" outlineLevel="0" collapsed="false">
      <c r="A235" s="3" t="s">
        <v>103</v>
      </c>
      <c r="B235" s="5" t="s">
        <v>95</v>
      </c>
      <c r="C235" s="5" t="s">
        <v>96</v>
      </c>
      <c r="D235" s="7" t="n">
        <v>0</v>
      </c>
      <c r="E235" s="7" t="n">
        <v>0</v>
      </c>
      <c r="F235" s="7" t="n">
        <v>0</v>
      </c>
      <c r="G235" s="7" t="n">
        <f aca="false">D235+E235+F235</f>
        <v>0</v>
      </c>
      <c r="H235" s="7" t="n">
        <v>0</v>
      </c>
      <c r="I235" s="7" t="n">
        <v>0</v>
      </c>
      <c r="J235" s="7" t="n">
        <v>0</v>
      </c>
      <c r="K235" s="7" t="n">
        <f aca="false">H235+I235+J235</f>
        <v>0</v>
      </c>
      <c r="L235" s="7" t="n">
        <v>0</v>
      </c>
      <c r="M235" s="7" t="n">
        <v>0</v>
      </c>
      <c r="N235" s="7" t="n">
        <v>0</v>
      </c>
      <c r="O235" s="7" t="n">
        <f aca="false">L235+M235+N235</f>
        <v>0</v>
      </c>
      <c r="P235" s="7" t="n">
        <v>0</v>
      </c>
      <c r="Q235" s="7" t="n">
        <v>0</v>
      </c>
      <c r="R235" s="7" t="n">
        <v>0</v>
      </c>
      <c r="S235" s="7" t="n">
        <f aca="false">P235+Q235+R235</f>
        <v>0</v>
      </c>
      <c r="T235" s="7" t="n">
        <v>0</v>
      </c>
    </row>
    <row r="236" customFormat="false" ht="48" hidden="false" customHeight="true" outlineLevel="0" collapsed="false">
      <c r="A236" s="3" t="s">
        <v>103</v>
      </c>
      <c r="B236" s="5" t="s">
        <v>97</v>
      </c>
      <c r="C236" s="5" t="s">
        <v>98</v>
      </c>
      <c r="D236" s="7" t="n">
        <v>0</v>
      </c>
      <c r="E236" s="7" t="n">
        <v>0</v>
      </c>
      <c r="F236" s="7" t="n">
        <v>0</v>
      </c>
      <c r="G236" s="7" t="n">
        <f aca="false">D236+E236+F236</f>
        <v>0</v>
      </c>
      <c r="H236" s="7" t="n">
        <v>0</v>
      </c>
      <c r="I236" s="7" t="n">
        <v>0</v>
      </c>
      <c r="J236" s="7" t="n">
        <v>0</v>
      </c>
      <c r="K236" s="7" t="n">
        <f aca="false">H236+I236+J236</f>
        <v>0</v>
      </c>
      <c r="L236" s="7" t="n">
        <v>0</v>
      </c>
      <c r="M236" s="7" t="n">
        <v>0</v>
      </c>
      <c r="N236" s="7" t="n">
        <v>2</v>
      </c>
      <c r="O236" s="7" t="n">
        <f aca="false">L236+M236+N236</f>
        <v>2</v>
      </c>
      <c r="P236" s="7" t="n">
        <v>0</v>
      </c>
      <c r="Q236" s="7" t="n">
        <v>1</v>
      </c>
      <c r="R236" s="7" t="n">
        <v>0</v>
      </c>
      <c r="S236" s="7" t="n">
        <f aca="false">P236+Q236+R236</f>
        <v>1</v>
      </c>
      <c r="T236" s="7" t="n">
        <v>3</v>
      </c>
    </row>
    <row r="237" customFormat="false" ht="48" hidden="false" customHeight="true" outlineLevel="0" collapsed="false">
      <c r="A237" s="3" t="s">
        <v>104</v>
      </c>
      <c r="B237" s="5" t="n">
        <v>2.2</v>
      </c>
      <c r="C237" s="5" t="s">
        <v>22</v>
      </c>
      <c r="D237" s="7" t="n">
        <v>2248</v>
      </c>
      <c r="E237" s="7" t="n">
        <v>2477</v>
      </c>
      <c r="F237" s="7" t="n">
        <v>2395</v>
      </c>
      <c r="G237" s="7" t="n">
        <f aca="false">D237+E237+F237</f>
        <v>7120</v>
      </c>
      <c r="H237" s="7" t="n">
        <v>3306</v>
      </c>
      <c r="I237" s="7" t="n">
        <v>4041</v>
      </c>
      <c r="J237" s="7" t="n">
        <v>4012</v>
      </c>
      <c r="K237" s="7" t="n">
        <f aca="false">H237+I237+J237</f>
        <v>11359</v>
      </c>
      <c r="L237" s="7" t="n">
        <v>3926</v>
      </c>
      <c r="M237" s="7" t="n">
        <v>3755</v>
      </c>
      <c r="N237" s="7" t="n">
        <v>3365</v>
      </c>
      <c r="O237" s="7" t="n">
        <f aca="false">L237+M237+N237</f>
        <v>11046</v>
      </c>
      <c r="P237" s="7" t="n">
        <v>3210</v>
      </c>
      <c r="Q237" s="7" t="n">
        <v>2751</v>
      </c>
      <c r="R237" s="7" t="n">
        <v>2656</v>
      </c>
      <c r="S237" s="7" t="n">
        <f aca="false">P237+Q237+R237</f>
        <v>8617</v>
      </c>
      <c r="T237" s="7" t="n">
        <v>38142</v>
      </c>
    </row>
    <row r="238" customFormat="false" ht="48" hidden="false" customHeight="true" outlineLevel="0" collapsed="false">
      <c r="A238" s="3" t="s">
        <v>104</v>
      </c>
      <c r="B238" s="5" t="s">
        <v>23</v>
      </c>
      <c r="C238" s="5" t="s">
        <v>24</v>
      </c>
      <c r="D238" s="7" t="n">
        <v>2</v>
      </c>
      <c r="E238" s="7" t="n">
        <v>0</v>
      </c>
      <c r="F238" s="7" t="n">
        <v>0</v>
      </c>
      <c r="G238" s="7" t="n">
        <f aca="false">D238+E238+F238</f>
        <v>2</v>
      </c>
      <c r="H238" s="7" t="n">
        <v>3</v>
      </c>
      <c r="I238" s="7" t="n">
        <v>2</v>
      </c>
      <c r="J238" s="7" t="n">
        <v>8</v>
      </c>
      <c r="K238" s="7" t="n">
        <f aca="false">H238+I238+J238</f>
        <v>13</v>
      </c>
      <c r="L238" s="7" t="n">
        <v>5</v>
      </c>
      <c r="M238" s="7" t="n">
        <v>6</v>
      </c>
      <c r="N238" s="7" t="n">
        <v>15</v>
      </c>
      <c r="O238" s="7" t="n">
        <f aca="false">L238+M238+N238</f>
        <v>26</v>
      </c>
      <c r="P238" s="7" t="n">
        <v>7</v>
      </c>
      <c r="Q238" s="7" t="n">
        <v>12</v>
      </c>
      <c r="R238" s="7" t="n">
        <v>5</v>
      </c>
      <c r="S238" s="7" t="n">
        <f aca="false">P238+Q238+R238</f>
        <v>24</v>
      </c>
      <c r="T238" s="7" t="n">
        <v>65</v>
      </c>
    </row>
    <row r="239" customFormat="false" ht="48" hidden="false" customHeight="true" outlineLevel="0" collapsed="false">
      <c r="A239" s="3" t="s">
        <v>104</v>
      </c>
      <c r="B239" s="5" t="s">
        <v>25</v>
      </c>
      <c r="C239" s="5" t="s">
        <v>26</v>
      </c>
      <c r="D239" s="7" t="n">
        <v>0</v>
      </c>
      <c r="E239" s="7" t="n">
        <v>0</v>
      </c>
      <c r="F239" s="7" t="n">
        <v>0</v>
      </c>
      <c r="G239" s="7" t="n">
        <f aca="false">D239+E239+F239</f>
        <v>0</v>
      </c>
      <c r="H239" s="7" t="n">
        <v>1</v>
      </c>
      <c r="I239" s="7" t="n">
        <v>0</v>
      </c>
      <c r="J239" s="7" t="n">
        <v>0</v>
      </c>
      <c r="K239" s="7" t="n">
        <f aca="false">H239+I239+J239</f>
        <v>1</v>
      </c>
      <c r="L239" s="7" t="n">
        <v>1</v>
      </c>
      <c r="M239" s="7" t="n">
        <v>2</v>
      </c>
      <c r="N239" s="7" t="n">
        <v>1</v>
      </c>
      <c r="O239" s="7" t="n">
        <f aca="false">L239+M239+N239</f>
        <v>4</v>
      </c>
      <c r="P239" s="7" t="n">
        <v>1</v>
      </c>
      <c r="Q239" s="7" t="n">
        <v>2</v>
      </c>
      <c r="R239" s="7" t="n">
        <v>1</v>
      </c>
      <c r="S239" s="7" t="n">
        <f aca="false">P239+Q239+R239</f>
        <v>4</v>
      </c>
      <c r="T239" s="7" t="n">
        <v>9</v>
      </c>
    </row>
    <row r="240" customFormat="false" ht="48" hidden="false" customHeight="true" outlineLevel="0" collapsed="false">
      <c r="A240" s="3" t="s">
        <v>104</v>
      </c>
      <c r="B240" s="5" t="s">
        <v>27</v>
      </c>
      <c r="C240" s="5" t="s">
        <v>28</v>
      </c>
      <c r="D240" s="7" t="n">
        <v>2</v>
      </c>
      <c r="E240" s="7" t="n">
        <v>3</v>
      </c>
      <c r="F240" s="7" t="n">
        <v>1</v>
      </c>
      <c r="G240" s="7" t="n">
        <f aca="false">D240+E240+F240</f>
        <v>6</v>
      </c>
      <c r="H240" s="7" t="n">
        <v>11</v>
      </c>
      <c r="I240" s="7" t="n">
        <v>2</v>
      </c>
      <c r="J240" s="7" t="n">
        <v>1</v>
      </c>
      <c r="K240" s="7" t="n">
        <f aca="false">H240+I240+J240</f>
        <v>14</v>
      </c>
      <c r="L240" s="7" t="n">
        <v>2</v>
      </c>
      <c r="M240" s="7" t="n">
        <v>1</v>
      </c>
      <c r="N240" s="7" t="n">
        <v>1</v>
      </c>
      <c r="O240" s="7" t="n">
        <f aca="false">L240+M240+N240</f>
        <v>4</v>
      </c>
      <c r="P240" s="7" t="n">
        <v>3</v>
      </c>
      <c r="Q240" s="7" t="n">
        <v>1</v>
      </c>
      <c r="R240" s="7" t="n">
        <v>0</v>
      </c>
      <c r="S240" s="7" t="n">
        <f aca="false">P240+Q240+R240</f>
        <v>4</v>
      </c>
      <c r="T240" s="7" t="n">
        <v>28</v>
      </c>
    </row>
    <row r="241" customFormat="false" ht="48" hidden="false" customHeight="true" outlineLevel="0" collapsed="false">
      <c r="A241" s="3" t="s">
        <v>104</v>
      </c>
      <c r="B241" s="5" t="s">
        <v>29</v>
      </c>
      <c r="C241" s="5" t="s">
        <v>30</v>
      </c>
      <c r="D241" s="7"/>
      <c r="E241" s="7"/>
      <c r="F241" s="7"/>
      <c r="G241" s="7" t="n">
        <f aca="false">D241+E241+F241</f>
        <v>0</v>
      </c>
      <c r="H241" s="7"/>
      <c r="I241" s="7"/>
      <c r="J241" s="7"/>
      <c r="K241" s="7" t="n">
        <f aca="false">H241+I241+J241</f>
        <v>0</v>
      </c>
      <c r="L241" s="7"/>
      <c r="M241" s="7"/>
      <c r="N241" s="7"/>
      <c r="O241" s="7" t="n">
        <f aca="false">L241+M241+N241</f>
        <v>0</v>
      </c>
      <c r="P241" s="7"/>
      <c r="Q241" s="7"/>
      <c r="R241" s="7"/>
      <c r="S241" s="7" t="n">
        <f aca="false">P241+Q241+R241</f>
        <v>0</v>
      </c>
      <c r="T241" s="7"/>
    </row>
    <row r="242" customFormat="false" ht="48" hidden="false" customHeight="true" outlineLevel="0" collapsed="false">
      <c r="A242" s="3" t="s">
        <v>104</v>
      </c>
      <c r="B242" s="5" t="s">
        <v>31</v>
      </c>
      <c r="C242" s="5" t="s">
        <v>32</v>
      </c>
      <c r="D242" s="7" t="n">
        <v>4</v>
      </c>
      <c r="E242" s="7" t="n">
        <v>3</v>
      </c>
      <c r="F242" s="7" t="n">
        <v>1</v>
      </c>
      <c r="G242" s="7" t="n">
        <f aca="false">D242+E242+F242</f>
        <v>8</v>
      </c>
      <c r="H242" s="7" t="n">
        <v>15</v>
      </c>
      <c r="I242" s="7" t="n">
        <v>4</v>
      </c>
      <c r="J242" s="7" t="n">
        <v>9</v>
      </c>
      <c r="K242" s="7" t="n">
        <f aca="false">H242+I242+J242</f>
        <v>28</v>
      </c>
      <c r="L242" s="7" t="n">
        <v>8</v>
      </c>
      <c r="M242" s="7" t="n">
        <v>9</v>
      </c>
      <c r="N242" s="7" t="n">
        <v>17</v>
      </c>
      <c r="O242" s="7" t="n">
        <f aca="false">L242+M242+N242</f>
        <v>34</v>
      </c>
      <c r="P242" s="7" t="n">
        <v>11</v>
      </c>
      <c r="Q242" s="7" t="n">
        <v>15</v>
      </c>
      <c r="R242" s="7" t="n">
        <v>6</v>
      </c>
      <c r="S242" s="7" t="n">
        <f aca="false">P242+Q242+R242</f>
        <v>32</v>
      </c>
      <c r="T242" s="7" t="n">
        <v>102</v>
      </c>
    </row>
    <row r="243" customFormat="false" ht="48" hidden="false" customHeight="true" outlineLevel="0" collapsed="false">
      <c r="A243" s="3" t="s">
        <v>104</v>
      </c>
      <c r="B243" s="5" t="s">
        <v>33</v>
      </c>
      <c r="C243" s="5" t="s">
        <v>34</v>
      </c>
      <c r="D243" s="7" t="n">
        <v>3</v>
      </c>
      <c r="E243" s="7" t="n">
        <v>3</v>
      </c>
      <c r="F243" s="7" t="n">
        <v>4</v>
      </c>
      <c r="G243" s="7" t="n">
        <f aca="false">D243+E243+F243</f>
        <v>10</v>
      </c>
      <c r="H243" s="7" t="n">
        <v>3</v>
      </c>
      <c r="I243" s="7" t="n">
        <v>3</v>
      </c>
      <c r="J243" s="7" t="n">
        <v>2</v>
      </c>
      <c r="K243" s="7" t="n">
        <f aca="false">H243+I243+J243</f>
        <v>8</v>
      </c>
      <c r="L243" s="7" t="n">
        <v>1</v>
      </c>
      <c r="M243" s="7" t="n">
        <v>1</v>
      </c>
      <c r="N243" s="7" t="n">
        <v>4</v>
      </c>
      <c r="O243" s="7" t="n">
        <f aca="false">L243+M243+N243</f>
        <v>6</v>
      </c>
      <c r="P243" s="7" t="n">
        <v>4</v>
      </c>
      <c r="Q243" s="7" t="n">
        <v>1</v>
      </c>
      <c r="R243" s="7" t="n">
        <v>7</v>
      </c>
      <c r="S243" s="7" t="n">
        <f aca="false">P243+Q243+R243</f>
        <v>12</v>
      </c>
      <c r="T243" s="7" t="n">
        <v>36</v>
      </c>
    </row>
    <row r="244" customFormat="false" ht="48" hidden="false" customHeight="true" outlineLevel="0" collapsed="false">
      <c r="A244" s="3" t="s">
        <v>104</v>
      </c>
      <c r="B244" s="5" t="s">
        <v>35</v>
      </c>
      <c r="C244" s="5" t="s">
        <v>36</v>
      </c>
      <c r="D244" s="7" t="n">
        <v>0</v>
      </c>
      <c r="E244" s="7" t="n">
        <v>0</v>
      </c>
      <c r="F244" s="7" t="n">
        <v>0</v>
      </c>
      <c r="G244" s="7" t="n">
        <f aca="false">D244+E244+F244</f>
        <v>0</v>
      </c>
      <c r="H244" s="7" t="n">
        <v>0</v>
      </c>
      <c r="I244" s="7" t="n">
        <v>0</v>
      </c>
      <c r="J244" s="7" t="n">
        <v>0</v>
      </c>
      <c r="K244" s="7" t="n">
        <f aca="false">H244+I244+J244</f>
        <v>0</v>
      </c>
      <c r="L244" s="7" t="n">
        <v>0</v>
      </c>
      <c r="M244" s="7" t="n">
        <v>0</v>
      </c>
      <c r="N244" s="7" t="n">
        <v>0</v>
      </c>
      <c r="O244" s="7" t="n">
        <f aca="false">L244+M244+N244</f>
        <v>0</v>
      </c>
      <c r="P244" s="7" t="n">
        <v>0</v>
      </c>
      <c r="Q244" s="7" t="n">
        <v>0</v>
      </c>
      <c r="R244" s="7" t="n">
        <v>0</v>
      </c>
      <c r="S244" s="7" t="n">
        <f aca="false">P244+Q244+R244</f>
        <v>0</v>
      </c>
      <c r="T244" s="7" t="n">
        <v>0</v>
      </c>
    </row>
    <row r="245" customFormat="false" ht="48" hidden="false" customHeight="true" outlineLevel="0" collapsed="false">
      <c r="A245" s="3" t="s">
        <v>104</v>
      </c>
      <c r="B245" s="5" t="s">
        <v>37</v>
      </c>
      <c r="C245" s="5" t="s">
        <v>38</v>
      </c>
      <c r="D245" s="7" t="n">
        <v>0</v>
      </c>
      <c r="E245" s="7" t="n">
        <v>0</v>
      </c>
      <c r="F245" s="7" t="n">
        <v>0</v>
      </c>
      <c r="G245" s="7" t="n">
        <f aca="false">D245+E245+F245</f>
        <v>0</v>
      </c>
      <c r="H245" s="7" t="n">
        <v>0</v>
      </c>
      <c r="I245" s="7" t="n">
        <v>0</v>
      </c>
      <c r="J245" s="7" t="n">
        <v>0</v>
      </c>
      <c r="K245" s="7" t="n">
        <f aca="false">H245+I245+J245</f>
        <v>0</v>
      </c>
      <c r="L245" s="7" t="n">
        <v>0</v>
      </c>
      <c r="M245" s="7" t="n">
        <v>0</v>
      </c>
      <c r="N245" s="7" t="n">
        <v>0</v>
      </c>
      <c r="O245" s="7" t="n">
        <f aca="false">L245+M245+N245</f>
        <v>0</v>
      </c>
      <c r="P245" s="7" t="n">
        <v>0</v>
      </c>
      <c r="Q245" s="7" t="n">
        <v>0</v>
      </c>
      <c r="R245" s="7" t="n">
        <v>0</v>
      </c>
      <c r="S245" s="7" t="n">
        <f aca="false">P245+Q245+R245</f>
        <v>0</v>
      </c>
      <c r="T245" s="7" t="n">
        <v>0</v>
      </c>
    </row>
    <row r="246" customFormat="false" ht="48" hidden="false" customHeight="true" outlineLevel="0" collapsed="false">
      <c r="A246" s="3" t="s">
        <v>104</v>
      </c>
      <c r="B246" s="5" t="s">
        <v>39</v>
      </c>
      <c r="C246" s="5" t="s">
        <v>40</v>
      </c>
      <c r="D246" s="7" t="n">
        <v>0</v>
      </c>
      <c r="E246" s="7" t="n">
        <v>0</v>
      </c>
      <c r="F246" s="7" t="n">
        <v>0</v>
      </c>
      <c r="G246" s="7" t="n">
        <f aca="false">D246+E246+F246</f>
        <v>0</v>
      </c>
      <c r="H246" s="7" t="n">
        <v>0</v>
      </c>
      <c r="I246" s="7" t="n">
        <v>0</v>
      </c>
      <c r="J246" s="7" t="n">
        <v>0</v>
      </c>
      <c r="K246" s="7" t="n">
        <f aca="false">H246+I246+J246</f>
        <v>0</v>
      </c>
      <c r="L246" s="7" t="n">
        <v>0</v>
      </c>
      <c r="M246" s="7" t="n">
        <v>29</v>
      </c>
      <c r="N246" s="7" t="n">
        <v>0</v>
      </c>
      <c r="O246" s="7" t="n">
        <f aca="false">L246+M246+N246</f>
        <v>29</v>
      </c>
      <c r="P246" s="7" t="n">
        <v>0</v>
      </c>
      <c r="Q246" s="7" t="n">
        <v>0</v>
      </c>
      <c r="R246" s="7" t="n">
        <v>0</v>
      </c>
      <c r="S246" s="7" t="n">
        <f aca="false">P246+Q246+R246</f>
        <v>0</v>
      </c>
      <c r="T246" s="7" t="n">
        <v>29</v>
      </c>
    </row>
    <row r="247" customFormat="false" ht="48" hidden="false" customHeight="true" outlineLevel="0" collapsed="false">
      <c r="A247" s="3" t="s">
        <v>104</v>
      </c>
      <c r="B247" s="5" t="s">
        <v>41</v>
      </c>
      <c r="C247" s="5" t="s">
        <v>42</v>
      </c>
      <c r="D247" s="7"/>
      <c r="E247" s="7"/>
      <c r="F247" s="7"/>
      <c r="G247" s="7" t="n">
        <f aca="false">D247+E247+F247</f>
        <v>0</v>
      </c>
      <c r="H247" s="7"/>
      <c r="I247" s="7"/>
      <c r="J247" s="7"/>
      <c r="K247" s="7" t="n">
        <f aca="false">H247+I247+J247</f>
        <v>0</v>
      </c>
      <c r="L247" s="7"/>
      <c r="M247" s="7"/>
      <c r="N247" s="7"/>
      <c r="O247" s="7" t="n">
        <f aca="false">L247+M247+N247</f>
        <v>0</v>
      </c>
      <c r="P247" s="7"/>
      <c r="Q247" s="7"/>
      <c r="R247" s="7"/>
      <c r="S247" s="7" t="n">
        <f aca="false">P247+Q247+R247</f>
        <v>0</v>
      </c>
      <c r="T247" s="7"/>
    </row>
    <row r="248" customFormat="false" ht="48" hidden="false" customHeight="true" outlineLevel="0" collapsed="false">
      <c r="A248" s="3" t="s">
        <v>104</v>
      </c>
      <c r="B248" s="5" t="s">
        <v>43</v>
      </c>
      <c r="C248" s="5" t="s">
        <v>44</v>
      </c>
      <c r="D248" s="7" t="n">
        <v>0</v>
      </c>
      <c r="E248" s="7" t="n">
        <v>0</v>
      </c>
      <c r="F248" s="7" t="n">
        <v>0</v>
      </c>
      <c r="G248" s="7" t="n">
        <f aca="false">D248+E248+F248</f>
        <v>0</v>
      </c>
      <c r="H248" s="7" t="n">
        <v>0</v>
      </c>
      <c r="I248" s="7" t="n">
        <v>0</v>
      </c>
      <c r="J248" s="7" t="n">
        <v>0</v>
      </c>
      <c r="K248" s="7" t="n">
        <f aca="false">H248+I248+J248</f>
        <v>0</v>
      </c>
      <c r="L248" s="7" t="n">
        <v>0</v>
      </c>
      <c r="M248" s="7" t="n">
        <v>29</v>
      </c>
      <c r="N248" s="7" t="n">
        <v>0</v>
      </c>
      <c r="O248" s="7" t="n">
        <f aca="false">L248+M248+N248</f>
        <v>29</v>
      </c>
      <c r="P248" s="7" t="n">
        <v>0</v>
      </c>
      <c r="Q248" s="7" t="n">
        <v>0</v>
      </c>
      <c r="R248" s="7" t="n">
        <v>0</v>
      </c>
      <c r="S248" s="7" t="n">
        <f aca="false">P248+Q248+R248</f>
        <v>0</v>
      </c>
      <c r="T248" s="7" t="n">
        <v>29</v>
      </c>
    </row>
    <row r="249" customFormat="false" ht="48" hidden="false" customHeight="true" outlineLevel="0" collapsed="false">
      <c r="A249" s="3" t="s">
        <v>104</v>
      </c>
      <c r="B249" s="5" t="s">
        <v>45</v>
      </c>
      <c r="C249" s="5" t="s">
        <v>46</v>
      </c>
      <c r="D249" s="7"/>
      <c r="E249" s="7"/>
      <c r="F249" s="7"/>
      <c r="G249" s="7" t="n">
        <f aca="false">D249+E249+F249</f>
        <v>0</v>
      </c>
      <c r="H249" s="7"/>
      <c r="I249" s="7"/>
      <c r="J249" s="7"/>
      <c r="K249" s="7" t="n">
        <f aca="false">H249+I249+J249</f>
        <v>0</v>
      </c>
      <c r="L249" s="7"/>
      <c r="M249" s="7"/>
      <c r="N249" s="7"/>
      <c r="O249" s="7" t="n">
        <f aca="false">L249+M249+N249</f>
        <v>0</v>
      </c>
      <c r="P249" s="7"/>
      <c r="Q249" s="7"/>
      <c r="R249" s="7"/>
      <c r="S249" s="7" t="n">
        <f aca="false">P249+Q249+R249</f>
        <v>0</v>
      </c>
      <c r="T249" s="7"/>
    </row>
    <row r="250" customFormat="false" ht="48" hidden="false" customHeight="true" outlineLevel="0" collapsed="false">
      <c r="A250" s="3" t="s">
        <v>104</v>
      </c>
      <c r="B250" s="5" t="s">
        <v>47</v>
      </c>
      <c r="C250" s="5" t="s">
        <v>48</v>
      </c>
      <c r="D250" s="7" t="n">
        <v>132</v>
      </c>
      <c r="E250" s="7" t="n">
        <v>10</v>
      </c>
      <c r="F250" s="7" t="n">
        <v>0</v>
      </c>
      <c r="G250" s="7" t="n">
        <f aca="false">D250+E250+F250</f>
        <v>142</v>
      </c>
      <c r="H250" s="7" t="n">
        <v>230</v>
      </c>
      <c r="I250" s="7" t="n">
        <v>188</v>
      </c>
      <c r="J250" s="7" t="n">
        <v>402</v>
      </c>
      <c r="K250" s="7" t="n">
        <f aca="false">H250+I250+J250</f>
        <v>820</v>
      </c>
      <c r="L250" s="7" t="n">
        <v>417</v>
      </c>
      <c r="M250" s="7" t="n">
        <v>355</v>
      </c>
      <c r="N250" s="7" t="n">
        <v>789</v>
      </c>
      <c r="O250" s="7" t="n">
        <f aca="false">L250+M250+N250</f>
        <v>1561</v>
      </c>
      <c r="P250" s="7" t="n">
        <v>523</v>
      </c>
      <c r="Q250" s="7" t="n">
        <v>650</v>
      </c>
      <c r="R250" s="7" t="n">
        <v>366</v>
      </c>
      <c r="S250" s="7" t="n">
        <f aca="false">P250+Q250+R250</f>
        <v>1539</v>
      </c>
      <c r="T250" s="7" t="n">
        <v>4062</v>
      </c>
    </row>
    <row r="251" customFormat="false" ht="48" hidden="false" customHeight="true" outlineLevel="0" collapsed="false">
      <c r="A251" s="3" t="s">
        <v>104</v>
      </c>
      <c r="B251" s="5" t="s">
        <v>49</v>
      </c>
      <c r="C251" s="5" t="s">
        <v>50</v>
      </c>
      <c r="D251" s="7" t="n">
        <v>27</v>
      </c>
      <c r="E251" s="7" t="n">
        <v>32</v>
      </c>
      <c r="F251" s="7" t="n">
        <v>14</v>
      </c>
      <c r="G251" s="7" t="n">
        <f aca="false">D251+E251+F251</f>
        <v>73</v>
      </c>
      <c r="H251" s="7" t="n">
        <v>101</v>
      </c>
      <c r="I251" s="7" t="n">
        <v>63</v>
      </c>
      <c r="J251" s="7" t="n">
        <v>89</v>
      </c>
      <c r="K251" s="7" t="n">
        <f aca="false">H251+I251+J251</f>
        <v>253</v>
      </c>
      <c r="L251" s="7" t="n">
        <v>158</v>
      </c>
      <c r="M251" s="7" t="n">
        <v>131</v>
      </c>
      <c r="N251" s="7" t="n">
        <v>215</v>
      </c>
      <c r="O251" s="7" t="n">
        <f aca="false">L251+M251+N251</f>
        <v>504</v>
      </c>
      <c r="P251" s="7" t="n">
        <v>150</v>
      </c>
      <c r="Q251" s="7" t="n">
        <v>237</v>
      </c>
      <c r="R251" s="7" t="n">
        <v>138</v>
      </c>
      <c r="S251" s="7" t="n">
        <f aca="false">P251+Q251+R251</f>
        <v>525</v>
      </c>
      <c r="T251" s="7" t="n">
        <v>1355</v>
      </c>
    </row>
    <row r="252" customFormat="false" ht="48" hidden="false" customHeight="true" outlineLevel="0" collapsed="false">
      <c r="A252" s="3" t="s">
        <v>104</v>
      </c>
      <c r="B252" s="5" t="s">
        <v>51</v>
      </c>
      <c r="C252" s="5" t="s">
        <v>52</v>
      </c>
      <c r="D252" s="7" t="n">
        <v>4</v>
      </c>
      <c r="E252" s="7" t="n">
        <v>15</v>
      </c>
      <c r="F252" s="7" t="n">
        <v>17</v>
      </c>
      <c r="G252" s="7" t="n">
        <f aca="false">D252+E252+F252</f>
        <v>36</v>
      </c>
      <c r="H252" s="7" t="n">
        <v>23</v>
      </c>
      <c r="I252" s="7" t="n">
        <v>32</v>
      </c>
      <c r="J252" s="7" t="n">
        <v>40</v>
      </c>
      <c r="K252" s="7" t="n">
        <f aca="false">H252+I252+J252</f>
        <v>95</v>
      </c>
      <c r="L252" s="7" t="n">
        <v>27</v>
      </c>
      <c r="M252" s="7" t="n">
        <v>14</v>
      </c>
      <c r="N252" s="7" t="n">
        <v>50</v>
      </c>
      <c r="O252" s="7" t="n">
        <f aca="false">L252+M252+N252</f>
        <v>91</v>
      </c>
      <c r="P252" s="7" t="n">
        <v>42</v>
      </c>
      <c r="Q252" s="7" t="n">
        <v>40</v>
      </c>
      <c r="R252" s="7" t="n">
        <v>34</v>
      </c>
      <c r="S252" s="7" t="n">
        <f aca="false">P252+Q252+R252</f>
        <v>116</v>
      </c>
      <c r="T252" s="7" t="n">
        <v>338</v>
      </c>
    </row>
    <row r="253" customFormat="false" ht="48" hidden="false" customHeight="true" outlineLevel="0" collapsed="false">
      <c r="A253" s="3" t="s">
        <v>104</v>
      </c>
      <c r="B253" s="5" t="s">
        <v>53</v>
      </c>
      <c r="C253" s="5" t="s">
        <v>54</v>
      </c>
      <c r="D253" s="7"/>
      <c r="E253" s="7"/>
      <c r="F253" s="7"/>
      <c r="G253" s="7" t="n">
        <f aca="false">D253+E253+F253</f>
        <v>0</v>
      </c>
      <c r="H253" s="7"/>
      <c r="I253" s="7"/>
      <c r="J253" s="7"/>
      <c r="K253" s="7" t="n">
        <f aca="false">H253+I253+J253</f>
        <v>0</v>
      </c>
      <c r="L253" s="7"/>
      <c r="M253" s="7"/>
      <c r="N253" s="7"/>
      <c r="O253" s="7" t="n">
        <f aca="false">L253+M253+N253</f>
        <v>0</v>
      </c>
      <c r="P253" s="7"/>
      <c r="Q253" s="7"/>
      <c r="R253" s="7"/>
      <c r="S253" s="7" t="n">
        <f aca="false">P253+Q253+R253</f>
        <v>0</v>
      </c>
      <c r="T253" s="7"/>
    </row>
    <row r="254" customFormat="false" ht="48" hidden="false" customHeight="true" outlineLevel="0" collapsed="false">
      <c r="A254" s="3" t="s">
        <v>104</v>
      </c>
      <c r="B254" s="5" t="s">
        <v>55</v>
      </c>
      <c r="C254" s="5" t="s">
        <v>56</v>
      </c>
      <c r="D254" s="7" t="n">
        <v>163</v>
      </c>
      <c r="E254" s="7" t="n">
        <v>57</v>
      </c>
      <c r="F254" s="7" t="n">
        <v>31</v>
      </c>
      <c r="G254" s="7" t="n">
        <f aca="false">D254+E254+F254</f>
        <v>251</v>
      </c>
      <c r="H254" s="7" t="n">
        <v>354</v>
      </c>
      <c r="I254" s="7" t="n">
        <v>283</v>
      </c>
      <c r="J254" s="7" t="n">
        <v>531</v>
      </c>
      <c r="K254" s="7" t="n">
        <f aca="false">H254+I254+J254</f>
        <v>1168</v>
      </c>
      <c r="L254" s="7" t="n">
        <v>602</v>
      </c>
      <c r="M254" s="7" t="n">
        <v>500</v>
      </c>
      <c r="N254" s="7" t="n">
        <v>1054</v>
      </c>
      <c r="O254" s="7" t="n">
        <f aca="false">L254+M254+N254</f>
        <v>2156</v>
      </c>
      <c r="P254" s="7" t="n">
        <v>715</v>
      </c>
      <c r="Q254" s="7" t="n">
        <v>927</v>
      </c>
      <c r="R254" s="7" t="n">
        <v>538</v>
      </c>
      <c r="S254" s="7" t="n">
        <f aca="false">P254+Q254+R254</f>
        <v>2180</v>
      </c>
      <c r="T254" s="7" t="n">
        <v>5755</v>
      </c>
    </row>
    <row r="255" customFormat="false" ht="48" hidden="false" customHeight="true" outlineLevel="0" collapsed="false">
      <c r="A255" s="3" t="s">
        <v>104</v>
      </c>
      <c r="B255" s="5" t="s">
        <v>57</v>
      </c>
      <c r="C255" s="5" t="s">
        <v>58</v>
      </c>
      <c r="D255" s="7" t="n">
        <v>362</v>
      </c>
      <c r="E255" s="7" t="n">
        <v>296</v>
      </c>
      <c r="F255" s="7" t="n">
        <v>297</v>
      </c>
      <c r="G255" s="7" t="n">
        <f aca="false">D255+E255+F255</f>
        <v>955</v>
      </c>
      <c r="H255" s="7" t="n">
        <v>278</v>
      </c>
      <c r="I255" s="7" t="n">
        <v>366</v>
      </c>
      <c r="J255" s="7" t="n">
        <v>485</v>
      </c>
      <c r="K255" s="7" t="n">
        <f aca="false">H255+I255+J255</f>
        <v>1129</v>
      </c>
      <c r="L255" s="7" t="n">
        <v>391</v>
      </c>
      <c r="M255" s="7" t="n">
        <v>770</v>
      </c>
      <c r="N255" s="7" t="n">
        <v>1076</v>
      </c>
      <c r="O255" s="7" t="n">
        <f aca="false">L255+M255+N255</f>
        <v>2237</v>
      </c>
      <c r="P255" s="7" t="n">
        <v>861</v>
      </c>
      <c r="Q255" s="7" t="n">
        <v>1167</v>
      </c>
      <c r="R255" s="7" t="n">
        <v>760</v>
      </c>
      <c r="S255" s="7" t="n">
        <f aca="false">P255+Q255+R255</f>
        <v>2788</v>
      </c>
      <c r="T255" s="7" t="n">
        <v>7109</v>
      </c>
    </row>
    <row r="256" customFormat="false" ht="48" hidden="false" customHeight="true" outlineLevel="0" collapsed="false">
      <c r="A256" s="3" t="s">
        <v>104</v>
      </c>
      <c r="B256" s="5" t="s">
        <v>59</v>
      </c>
      <c r="C256" s="5" t="s">
        <v>60</v>
      </c>
      <c r="D256" s="7" t="n">
        <v>0</v>
      </c>
      <c r="E256" s="7" t="n">
        <v>0</v>
      </c>
      <c r="F256" s="7" t="n">
        <v>0</v>
      </c>
      <c r="G256" s="7" t="n">
        <f aca="false">D256+E256+F256</f>
        <v>0</v>
      </c>
      <c r="H256" s="7" t="n">
        <v>0</v>
      </c>
      <c r="I256" s="7" t="n">
        <v>0</v>
      </c>
      <c r="J256" s="7" t="n">
        <v>0</v>
      </c>
      <c r="K256" s="7" t="n">
        <f aca="false">H256+I256+J256</f>
        <v>0</v>
      </c>
      <c r="L256" s="7" t="n">
        <v>2</v>
      </c>
      <c r="M256" s="7" t="n">
        <v>8</v>
      </c>
      <c r="N256" s="7" t="n">
        <v>0</v>
      </c>
      <c r="O256" s="7" t="n">
        <f aca="false">L256+M256+N256</f>
        <v>10</v>
      </c>
      <c r="P256" s="7" t="n">
        <v>0</v>
      </c>
      <c r="Q256" s="7" t="n">
        <v>5</v>
      </c>
      <c r="R256" s="7" t="n">
        <v>0</v>
      </c>
      <c r="S256" s="7" t="n">
        <f aca="false">P256+Q256+R256</f>
        <v>5</v>
      </c>
      <c r="T256" s="7" t="n">
        <v>15</v>
      </c>
    </row>
    <row r="257" customFormat="false" ht="48" hidden="false" customHeight="true" outlineLevel="0" collapsed="false">
      <c r="A257" s="3" t="s">
        <v>104</v>
      </c>
      <c r="B257" s="5" t="s">
        <v>61</v>
      </c>
      <c r="C257" s="5" t="s">
        <v>62</v>
      </c>
      <c r="D257" s="7" t="n">
        <v>0</v>
      </c>
      <c r="E257" s="7" t="n">
        <v>0</v>
      </c>
      <c r="F257" s="7" t="n">
        <v>0</v>
      </c>
      <c r="G257" s="7" t="n">
        <f aca="false">D257+E257+F257</f>
        <v>0</v>
      </c>
      <c r="H257" s="7" t="n">
        <v>0</v>
      </c>
      <c r="I257" s="7" t="n">
        <v>0</v>
      </c>
      <c r="J257" s="7" t="n">
        <v>0</v>
      </c>
      <c r="K257" s="7" t="n">
        <f aca="false">H257+I257+J257</f>
        <v>0</v>
      </c>
      <c r="L257" s="7" t="n">
        <v>0</v>
      </c>
      <c r="M257" s="7" t="n">
        <v>0</v>
      </c>
      <c r="N257" s="7" t="n">
        <v>0</v>
      </c>
      <c r="O257" s="7" t="n">
        <f aca="false">L257+M257+N257</f>
        <v>0</v>
      </c>
      <c r="P257" s="7" t="n">
        <v>0</v>
      </c>
      <c r="Q257" s="7" t="n">
        <v>0</v>
      </c>
      <c r="R257" s="7" t="n">
        <v>0</v>
      </c>
      <c r="S257" s="7" t="n">
        <f aca="false">P257+Q257+R257</f>
        <v>0</v>
      </c>
      <c r="T257" s="7" t="n">
        <v>0</v>
      </c>
    </row>
    <row r="258" customFormat="false" ht="48" hidden="false" customHeight="true" outlineLevel="0" collapsed="false">
      <c r="A258" s="3" t="s">
        <v>104</v>
      </c>
      <c r="B258" s="5" t="s">
        <v>63</v>
      </c>
      <c r="C258" s="5" t="s">
        <v>64</v>
      </c>
      <c r="D258" s="7" t="n">
        <v>25</v>
      </c>
      <c r="E258" s="7" t="n">
        <v>12</v>
      </c>
      <c r="F258" s="7" t="n">
        <v>20</v>
      </c>
      <c r="G258" s="7" t="n">
        <f aca="false">D258+E258+F258</f>
        <v>57</v>
      </c>
      <c r="H258" s="7" t="n">
        <v>26</v>
      </c>
      <c r="I258" s="7" t="n">
        <v>10</v>
      </c>
      <c r="J258" s="7" t="n">
        <v>19</v>
      </c>
      <c r="K258" s="7" t="n">
        <f aca="false">H258+I258+J258</f>
        <v>55</v>
      </c>
      <c r="L258" s="7" t="n">
        <v>20</v>
      </c>
      <c r="M258" s="7" t="n">
        <v>36</v>
      </c>
      <c r="N258" s="7" t="n">
        <v>66</v>
      </c>
      <c r="O258" s="7" t="n">
        <f aca="false">L258+M258+N258</f>
        <v>122</v>
      </c>
      <c r="P258" s="7" t="n">
        <v>47</v>
      </c>
      <c r="Q258" s="7" t="n">
        <v>59</v>
      </c>
      <c r="R258" s="7" t="n">
        <v>26</v>
      </c>
      <c r="S258" s="7" t="n">
        <f aca="false">P258+Q258+R258</f>
        <v>132</v>
      </c>
      <c r="T258" s="7" t="n">
        <v>366</v>
      </c>
    </row>
    <row r="259" customFormat="false" ht="48" hidden="false" customHeight="true" outlineLevel="0" collapsed="false">
      <c r="A259" s="3" t="s">
        <v>104</v>
      </c>
      <c r="B259" s="5" t="s">
        <v>65</v>
      </c>
      <c r="C259" s="5" t="s">
        <v>66</v>
      </c>
      <c r="D259" s="7"/>
      <c r="E259" s="7"/>
      <c r="F259" s="7"/>
      <c r="G259" s="7" t="n">
        <f aca="false">D259+E259+F259</f>
        <v>0</v>
      </c>
      <c r="H259" s="7"/>
      <c r="I259" s="7"/>
      <c r="J259" s="7"/>
      <c r="K259" s="7" t="n">
        <f aca="false">H259+I259+J259</f>
        <v>0</v>
      </c>
      <c r="L259" s="7"/>
      <c r="M259" s="7"/>
      <c r="N259" s="7"/>
      <c r="O259" s="7" t="n">
        <f aca="false">L259+M259+N259</f>
        <v>0</v>
      </c>
      <c r="P259" s="7"/>
      <c r="Q259" s="7"/>
      <c r="R259" s="7"/>
      <c r="S259" s="7" t="n">
        <f aca="false">P259+Q259+R259</f>
        <v>0</v>
      </c>
      <c r="T259" s="7"/>
    </row>
    <row r="260" customFormat="false" ht="48" hidden="false" customHeight="true" outlineLevel="0" collapsed="false">
      <c r="A260" s="3" t="s">
        <v>104</v>
      </c>
      <c r="B260" s="5" t="s">
        <v>67</v>
      </c>
      <c r="C260" s="5" t="s">
        <v>68</v>
      </c>
      <c r="D260" s="7" t="n">
        <v>25</v>
      </c>
      <c r="E260" s="7" t="n">
        <v>12</v>
      </c>
      <c r="F260" s="7" t="n">
        <v>20</v>
      </c>
      <c r="G260" s="7" t="n">
        <f aca="false">D260+E260+F260</f>
        <v>57</v>
      </c>
      <c r="H260" s="7" t="n">
        <v>26</v>
      </c>
      <c r="I260" s="7" t="n">
        <v>10</v>
      </c>
      <c r="J260" s="7" t="n">
        <v>19</v>
      </c>
      <c r="K260" s="7" t="n">
        <f aca="false">H260+I260+J260</f>
        <v>55</v>
      </c>
      <c r="L260" s="7" t="n">
        <v>22</v>
      </c>
      <c r="M260" s="7" t="n">
        <v>44</v>
      </c>
      <c r="N260" s="7" t="n">
        <v>66</v>
      </c>
      <c r="O260" s="7" t="n">
        <f aca="false">L260+M260+N260</f>
        <v>132</v>
      </c>
      <c r="P260" s="7" t="n">
        <v>47</v>
      </c>
      <c r="Q260" s="7" t="n">
        <v>64</v>
      </c>
      <c r="R260" s="7" t="n">
        <v>26</v>
      </c>
      <c r="S260" s="7" t="n">
        <f aca="false">P260+Q260+R260</f>
        <v>137</v>
      </c>
      <c r="T260" s="7" t="n">
        <v>381</v>
      </c>
    </row>
    <row r="261" customFormat="false" ht="48" hidden="false" customHeight="true" outlineLevel="0" collapsed="false">
      <c r="A261" s="3" t="s">
        <v>104</v>
      </c>
      <c r="B261" s="5" t="s">
        <v>69</v>
      </c>
      <c r="C261" s="5" t="s">
        <v>70</v>
      </c>
      <c r="D261" s="7"/>
      <c r="E261" s="7"/>
      <c r="F261" s="7"/>
      <c r="G261" s="7" t="n">
        <f aca="false">D261+E261+F261</f>
        <v>0</v>
      </c>
      <c r="H261" s="7"/>
      <c r="I261" s="7"/>
      <c r="J261" s="7"/>
      <c r="K261" s="7" t="n">
        <f aca="false">H261+I261+J261</f>
        <v>0</v>
      </c>
      <c r="L261" s="7"/>
      <c r="M261" s="7"/>
      <c r="N261" s="7"/>
      <c r="O261" s="7" t="n">
        <f aca="false">L261+M261+N261</f>
        <v>0</v>
      </c>
      <c r="P261" s="7"/>
      <c r="Q261" s="7"/>
      <c r="R261" s="7"/>
      <c r="S261" s="7" t="n">
        <f aca="false">P261+Q261+R261</f>
        <v>0</v>
      </c>
      <c r="T261" s="7"/>
    </row>
    <row r="262" customFormat="false" ht="48" hidden="false" customHeight="true" outlineLevel="0" collapsed="false">
      <c r="A262" s="3" t="s">
        <v>104</v>
      </c>
      <c r="B262" s="5" t="s">
        <v>71</v>
      </c>
      <c r="C262" s="5" t="s">
        <v>72</v>
      </c>
      <c r="D262" s="7" t="n">
        <v>204</v>
      </c>
      <c r="E262" s="7" t="n">
        <v>174</v>
      </c>
      <c r="F262" s="7" t="n">
        <v>198</v>
      </c>
      <c r="G262" s="7" t="n">
        <f aca="false">D262+E262+F262</f>
        <v>576</v>
      </c>
      <c r="H262" s="7" t="n">
        <v>1471</v>
      </c>
      <c r="I262" s="7" t="n">
        <v>326</v>
      </c>
      <c r="J262" s="7" t="n">
        <v>390</v>
      </c>
      <c r="K262" s="7" t="n">
        <f aca="false">H262+I262+J262</f>
        <v>2187</v>
      </c>
      <c r="L262" s="7" t="n">
        <v>317</v>
      </c>
      <c r="M262" s="7" t="n">
        <v>304</v>
      </c>
      <c r="N262" s="7" t="n">
        <v>520</v>
      </c>
      <c r="O262" s="7" t="n">
        <f aca="false">L262+M262+N262</f>
        <v>1141</v>
      </c>
      <c r="P262" s="7" t="n">
        <v>266</v>
      </c>
      <c r="Q262" s="7" t="n">
        <v>295</v>
      </c>
      <c r="R262" s="7" t="n">
        <v>351</v>
      </c>
      <c r="S262" s="7" t="n">
        <f aca="false">P262+Q262+R262</f>
        <v>912</v>
      </c>
      <c r="T262" s="7" t="n">
        <v>4816</v>
      </c>
    </row>
    <row r="263" customFormat="false" ht="48" hidden="false" customHeight="true" outlineLevel="0" collapsed="false">
      <c r="A263" s="3" t="s">
        <v>104</v>
      </c>
      <c r="B263" s="5" t="s">
        <v>73</v>
      </c>
      <c r="C263" s="5" t="s">
        <v>74</v>
      </c>
      <c r="D263" s="7" t="n">
        <v>47</v>
      </c>
      <c r="E263" s="7" t="n">
        <v>39</v>
      </c>
      <c r="F263" s="7" t="n">
        <v>26</v>
      </c>
      <c r="G263" s="7" t="n">
        <f aca="false">D263+E263+F263</f>
        <v>112</v>
      </c>
      <c r="H263" s="7" t="n">
        <v>375</v>
      </c>
      <c r="I263" s="7" t="n">
        <v>44</v>
      </c>
      <c r="J263" s="7" t="n">
        <v>95</v>
      </c>
      <c r="K263" s="7" t="n">
        <f aca="false">H263+I263+J263</f>
        <v>514</v>
      </c>
      <c r="L263" s="7" t="n">
        <v>47</v>
      </c>
      <c r="M263" s="7" t="n">
        <v>113</v>
      </c>
      <c r="N263" s="7" t="n">
        <v>248</v>
      </c>
      <c r="O263" s="7" t="n">
        <f aca="false">L263+M263+N263</f>
        <v>408</v>
      </c>
      <c r="P263" s="7" t="n">
        <v>124</v>
      </c>
      <c r="Q263" s="7" t="n">
        <v>118</v>
      </c>
      <c r="R263" s="7" t="n">
        <v>94</v>
      </c>
      <c r="S263" s="7" t="n">
        <f aca="false">P263+Q263+R263</f>
        <v>336</v>
      </c>
      <c r="T263" s="7" t="n">
        <v>1370</v>
      </c>
    </row>
    <row r="264" customFormat="false" ht="48" hidden="false" customHeight="true" outlineLevel="0" collapsed="false">
      <c r="A264" s="3" t="s">
        <v>104</v>
      </c>
      <c r="B264" s="5" t="s">
        <v>75</v>
      </c>
      <c r="C264" s="5" t="s">
        <v>76</v>
      </c>
      <c r="D264" s="7" t="n">
        <v>40</v>
      </c>
      <c r="E264" s="7" t="n">
        <v>13</v>
      </c>
      <c r="F264" s="7" t="n">
        <v>11</v>
      </c>
      <c r="G264" s="7" t="n">
        <f aca="false">D264+E264+F264</f>
        <v>64</v>
      </c>
      <c r="H264" s="7" t="n">
        <v>17</v>
      </c>
      <c r="I264" s="7" t="n">
        <v>4</v>
      </c>
      <c r="J264" s="7" t="n">
        <v>13</v>
      </c>
      <c r="K264" s="7" t="n">
        <f aca="false">H264+I264+J264</f>
        <v>34</v>
      </c>
      <c r="L264" s="7" t="n">
        <v>21</v>
      </c>
      <c r="M264" s="7" t="n">
        <v>22</v>
      </c>
      <c r="N264" s="7" t="n">
        <v>143</v>
      </c>
      <c r="O264" s="7" t="n">
        <f aca="false">L264+M264+N264</f>
        <v>186</v>
      </c>
      <c r="P264" s="7" t="n">
        <v>110</v>
      </c>
      <c r="Q264" s="7" t="n">
        <v>94</v>
      </c>
      <c r="R264" s="7" t="n">
        <v>85</v>
      </c>
      <c r="S264" s="7" t="n">
        <f aca="false">P264+Q264+R264</f>
        <v>289</v>
      </c>
      <c r="T264" s="7" t="n">
        <v>573</v>
      </c>
    </row>
    <row r="265" customFormat="false" ht="48" hidden="false" customHeight="true" outlineLevel="0" collapsed="false">
      <c r="A265" s="3" t="s">
        <v>104</v>
      </c>
      <c r="B265" s="5" t="s">
        <v>77</v>
      </c>
      <c r="C265" s="5" t="s">
        <v>78</v>
      </c>
      <c r="D265" s="7" t="n">
        <v>24</v>
      </c>
      <c r="E265" s="7" t="n">
        <v>31</v>
      </c>
      <c r="F265" s="7" t="n">
        <v>20</v>
      </c>
      <c r="G265" s="7" t="n">
        <f aca="false">D265+E265+F265</f>
        <v>75</v>
      </c>
      <c r="H265" s="7" t="n">
        <v>16</v>
      </c>
      <c r="I265" s="7" t="n">
        <v>51</v>
      </c>
      <c r="J265" s="7" t="n">
        <v>35</v>
      </c>
      <c r="K265" s="7" t="n">
        <f aca="false">H265+I265+J265</f>
        <v>102</v>
      </c>
      <c r="L265" s="7" t="n">
        <v>63</v>
      </c>
      <c r="M265" s="7" t="n">
        <v>35</v>
      </c>
      <c r="N265" s="7" t="n">
        <v>141</v>
      </c>
      <c r="O265" s="7" t="n">
        <f aca="false">L265+M265+N265</f>
        <v>239</v>
      </c>
      <c r="P265" s="7" t="n">
        <v>64</v>
      </c>
      <c r="Q265" s="7" t="n">
        <v>55</v>
      </c>
      <c r="R265" s="7" t="n">
        <v>59</v>
      </c>
      <c r="S265" s="7" t="n">
        <f aca="false">P265+Q265+R265</f>
        <v>178</v>
      </c>
      <c r="T265" s="7" t="n">
        <v>594</v>
      </c>
    </row>
    <row r="266" customFormat="false" ht="48" hidden="false" customHeight="true" outlineLevel="0" collapsed="false">
      <c r="A266" s="3" t="s">
        <v>104</v>
      </c>
      <c r="B266" s="5" t="s">
        <v>79</v>
      </c>
      <c r="C266" s="5" t="s">
        <v>80</v>
      </c>
      <c r="D266" s="7"/>
      <c r="E266" s="7"/>
      <c r="F266" s="7"/>
      <c r="G266" s="7" t="n">
        <f aca="false">D266+E266+F266</f>
        <v>0</v>
      </c>
      <c r="H266" s="7"/>
      <c r="I266" s="7"/>
      <c r="J266" s="7"/>
      <c r="K266" s="7" t="n">
        <f aca="false">H266+I266+J266</f>
        <v>0</v>
      </c>
      <c r="L266" s="7"/>
      <c r="M266" s="7"/>
      <c r="N266" s="7"/>
      <c r="O266" s="7" t="n">
        <f aca="false">L266+M266+N266</f>
        <v>0</v>
      </c>
      <c r="P266" s="7"/>
      <c r="Q266" s="7"/>
      <c r="R266" s="7"/>
      <c r="S266" s="7" t="n">
        <f aca="false">P266+Q266+R266</f>
        <v>0</v>
      </c>
      <c r="T266" s="7"/>
    </row>
    <row r="267" customFormat="false" ht="48" hidden="false" customHeight="true" outlineLevel="0" collapsed="false">
      <c r="A267" s="3" t="s">
        <v>104</v>
      </c>
      <c r="B267" s="5" t="s">
        <v>81</v>
      </c>
      <c r="C267" s="5" t="s">
        <v>82</v>
      </c>
      <c r="D267" s="7" t="n">
        <v>315</v>
      </c>
      <c r="E267" s="7" t="n">
        <v>257</v>
      </c>
      <c r="F267" s="7" t="n">
        <v>255</v>
      </c>
      <c r="G267" s="7" t="n">
        <f aca="false">D267+E267+F267</f>
        <v>827</v>
      </c>
      <c r="H267" s="7" t="n">
        <v>1879</v>
      </c>
      <c r="I267" s="7" t="n">
        <v>425</v>
      </c>
      <c r="J267" s="7" t="n">
        <v>533</v>
      </c>
      <c r="K267" s="7" t="n">
        <f aca="false">H267+I267+J267</f>
        <v>2837</v>
      </c>
      <c r="L267" s="7" t="n">
        <v>448</v>
      </c>
      <c r="M267" s="7" t="n">
        <v>474</v>
      </c>
      <c r="N267" s="7" t="n">
        <v>1052</v>
      </c>
      <c r="O267" s="7" t="n">
        <f aca="false">L267+M267+N267</f>
        <v>1974</v>
      </c>
      <c r="P267" s="7" t="n">
        <v>564</v>
      </c>
      <c r="Q267" s="7" t="n">
        <v>562</v>
      </c>
      <c r="R267" s="7" t="n">
        <v>589</v>
      </c>
      <c r="S267" s="7" t="n">
        <f aca="false">P267+Q267+R267</f>
        <v>1715</v>
      </c>
      <c r="T267" s="7" t="n">
        <v>7353</v>
      </c>
    </row>
    <row r="268" customFormat="false" ht="48" hidden="false" customHeight="true" outlineLevel="0" collapsed="false">
      <c r="A268" s="3" t="s">
        <v>104</v>
      </c>
      <c r="B268" s="5" t="s">
        <v>83</v>
      </c>
      <c r="C268" s="5" t="s">
        <v>84</v>
      </c>
      <c r="D268" s="7" t="n">
        <v>52</v>
      </c>
      <c r="E268" s="7" t="n">
        <v>4</v>
      </c>
      <c r="F268" s="7" t="n">
        <v>7</v>
      </c>
      <c r="G268" s="7" t="n">
        <f aca="false">D268+E268+F268</f>
        <v>63</v>
      </c>
      <c r="H268" s="7" t="n">
        <v>50</v>
      </c>
      <c r="I268" s="7" t="n">
        <v>59</v>
      </c>
      <c r="J268" s="7" t="n">
        <v>27</v>
      </c>
      <c r="K268" s="7" t="n">
        <f aca="false">H268+I268+J268</f>
        <v>136</v>
      </c>
      <c r="L268" s="7" t="n">
        <v>58</v>
      </c>
      <c r="M268" s="7" t="n">
        <v>41</v>
      </c>
      <c r="N268" s="7" t="n">
        <v>212</v>
      </c>
      <c r="O268" s="7" t="n">
        <f aca="false">L268+M268+N268</f>
        <v>311</v>
      </c>
      <c r="P268" s="7" t="n">
        <v>146</v>
      </c>
      <c r="Q268" s="7" t="n">
        <v>121</v>
      </c>
      <c r="R268" s="7" t="n">
        <v>116</v>
      </c>
      <c r="S268" s="7" t="n">
        <f aca="false">P268+Q268+R268</f>
        <v>383</v>
      </c>
      <c r="T268" s="7" t="n">
        <v>893</v>
      </c>
    </row>
    <row r="269" customFormat="false" ht="48" hidden="false" customHeight="true" outlineLevel="0" collapsed="false">
      <c r="A269" s="3" t="s">
        <v>104</v>
      </c>
      <c r="B269" s="5" t="s">
        <v>85</v>
      </c>
      <c r="C269" s="5" t="s">
        <v>86</v>
      </c>
      <c r="D269" s="7" t="n">
        <v>18</v>
      </c>
      <c r="E269" s="7" t="n">
        <v>29</v>
      </c>
      <c r="F269" s="7" t="n">
        <v>24</v>
      </c>
      <c r="G269" s="7" t="n">
        <f aca="false">D269+E269+F269</f>
        <v>71</v>
      </c>
      <c r="H269" s="7" t="n">
        <v>32</v>
      </c>
      <c r="I269" s="7" t="n">
        <v>9</v>
      </c>
      <c r="J269" s="7" t="n">
        <v>19</v>
      </c>
      <c r="K269" s="7" t="n">
        <f aca="false">H269+I269+J269</f>
        <v>60</v>
      </c>
      <c r="L269" s="7" t="n">
        <v>18</v>
      </c>
      <c r="M269" s="7" t="n">
        <v>10</v>
      </c>
      <c r="N269" s="7" t="n">
        <v>19</v>
      </c>
      <c r="O269" s="7" t="n">
        <f aca="false">L269+M269+N269</f>
        <v>47</v>
      </c>
      <c r="P269" s="7" t="n">
        <v>19</v>
      </c>
      <c r="Q269" s="7" t="n">
        <v>29</v>
      </c>
      <c r="R269" s="7" t="n">
        <v>47</v>
      </c>
      <c r="S269" s="7" t="n">
        <f aca="false">P269+Q269+R269</f>
        <v>95</v>
      </c>
      <c r="T269" s="7" t="n">
        <v>273</v>
      </c>
    </row>
    <row r="270" customFormat="false" ht="48" hidden="false" customHeight="true" outlineLevel="0" collapsed="false">
      <c r="A270" s="3" t="s">
        <v>104</v>
      </c>
      <c r="B270" s="5" t="s">
        <v>87</v>
      </c>
      <c r="C270" s="5" t="s">
        <v>88</v>
      </c>
      <c r="D270" s="7" t="n">
        <v>0</v>
      </c>
      <c r="E270" s="7" t="n">
        <v>0</v>
      </c>
      <c r="F270" s="7" t="n">
        <v>0</v>
      </c>
      <c r="G270" s="7" t="n">
        <f aca="false">D270+E270+F270</f>
        <v>0</v>
      </c>
      <c r="H270" s="7" t="n">
        <v>0</v>
      </c>
      <c r="I270" s="7" t="n">
        <v>1</v>
      </c>
      <c r="J270" s="7" t="n">
        <v>0</v>
      </c>
      <c r="K270" s="7" t="n">
        <f aca="false">H270+I270+J270</f>
        <v>1</v>
      </c>
      <c r="L270" s="7" t="n">
        <v>0</v>
      </c>
      <c r="M270" s="7" t="n">
        <v>0</v>
      </c>
      <c r="N270" s="7" t="n">
        <v>0</v>
      </c>
      <c r="O270" s="7" t="n">
        <f aca="false">L270+M270+N270</f>
        <v>0</v>
      </c>
      <c r="P270" s="7" t="n">
        <v>0</v>
      </c>
      <c r="Q270" s="7" t="n">
        <v>0</v>
      </c>
      <c r="R270" s="7" t="n">
        <v>0</v>
      </c>
      <c r="S270" s="7" t="n">
        <f aca="false">P270+Q270+R270</f>
        <v>0</v>
      </c>
      <c r="T270" s="7" t="n">
        <v>1</v>
      </c>
    </row>
    <row r="271" customFormat="false" ht="48" hidden="false" customHeight="true" outlineLevel="0" collapsed="false">
      <c r="A271" s="3" t="s">
        <v>104</v>
      </c>
      <c r="B271" s="5" t="s">
        <v>89</v>
      </c>
      <c r="C271" s="5" t="s">
        <v>90</v>
      </c>
      <c r="D271" s="7" t="n">
        <v>0</v>
      </c>
      <c r="E271" s="7" t="n">
        <v>0</v>
      </c>
      <c r="F271" s="7" t="n">
        <v>0</v>
      </c>
      <c r="G271" s="7" t="n">
        <f aca="false">D271+E271+F271</f>
        <v>0</v>
      </c>
      <c r="H271" s="7" t="n">
        <v>6</v>
      </c>
      <c r="I271" s="7" t="n">
        <v>9</v>
      </c>
      <c r="J271" s="7" t="n">
        <v>8</v>
      </c>
      <c r="K271" s="7" t="n">
        <f aca="false">H271+I271+J271</f>
        <v>23</v>
      </c>
      <c r="L271" s="7" t="n">
        <v>0</v>
      </c>
      <c r="M271" s="7" t="n">
        <v>0</v>
      </c>
      <c r="N271" s="7" t="n">
        <v>0</v>
      </c>
      <c r="O271" s="7" t="n">
        <f aca="false">L271+M271+N271</f>
        <v>0</v>
      </c>
      <c r="P271" s="7" t="n">
        <v>0</v>
      </c>
      <c r="Q271" s="7" t="n">
        <v>0</v>
      </c>
      <c r="R271" s="7" t="n">
        <v>0</v>
      </c>
      <c r="S271" s="7" t="n">
        <f aca="false">P271+Q271+R271</f>
        <v>0</v>
      </c>
      <c r="T271" s="7" t="n">
        <v>23</v>
      </c>
    </row>
    <row r="272" customFormat="false" ht="48" hidden="false" customHeight="true" outlineLevel="0" collapsed="false">
      <c r="A272" s="3" t="s">
        <v>104</v>
      </c>
      <c r="B272" s="5" t="s">
        <v>91</v>
      </c>
      <c r="C272" s="5" t="s">
        <v>92</v>
      </c>
      <c r="D272" s="7" t="n">
        <v>0</v>
      </c>
      <c r="E272" s="7" t="n">
        <v>0</v>
      </c>
      <c r="F272" s="7" t="n">
        <v>0</v>
      </c>
      <c r="G272" s="7" t="n">
        <f aca="false">D272+E272+F272</f>
        <v>0</v>
      </c>
      <c r="H272" s="7" t="n">
        <v>0</v>
      </c>
      <c r="I272" s="7" t="n">
        <v>0</v>
      </c>
      <c r="J272" s="7" t="n">
        <v>0</v>
      </c>
      <c r="K272" s="7" t="n">
        <f aca="false">H272+I272+J272</f>
        <v>0</v>
      </c>
      <c r="L272" s="7" t="n">
        <v>0</v>
      </c>
      <c r="M272" s="7" t="n">
        <v>0</v>
      </c>
      <c r="N272" s="7" t="n">
        <v>0</v>
      </c>
      <c r="O272" s="7" t="n">
        <f aca="false">L272+M272+N272</f>
        <v>0</v>
      </c>
      <c r="P272" s="7" t="n">
        <v>0</v>
      </c>
      <c r="Q272" s="7" t="n">
        <v>0</v>
      </c>
      <c r="R272" s="7" t="n">
        <v>0</v>
      </c>
      <c r="S272" s="7" t="n">
        <f aca="false">P272+Q272+R272</f>
        <v>0</v>
      </c>
      <c r="T272" s="7" t="n">
        <v>0</v>
      </c>
    </row>
    <row r="273" customFormat="false" ht="48" hidden="false" customHeight="true" outlineLevel="0" collapsed="false">
      <c r="A273" s="3" t="s">
        <v>104</v>
      </c>
      <c r="B273" s="5" t="s">
        <v>93</v>
      </c>
      <c r="C273" s="5" t="s">
        <v>94</v>
      </c>
      <c r="D273" s="7" t="n">
        <v>0</v>
      </c>
      <c r="E273" s="7" t="n">
        <v>0</v>
      </c>
      <c r="F273" s="7" t="n">
        <v>0</v>
      </c>
      <c r="G273" s="7" t="n">
        <f aca="false">D273+E273+F273</f>
        <v>0</v>
      </c>
      <c r="H273" s="7" t="n">
        <v>0</v>
      </c>
      <c r="I273" s="7" t="n">
        <v>0</v>
      </c>
      <c r="J273" s="7" t="n">
        <v>0</v>
      </c>
      <c r="K273" s="7" t="n">
        <f aca="false">H273+I273+J273</f>
        <v>0</v>
      </c>
      <c r="L273" s="7" t="n">
        <v>0</v>
      </c>
      <c r="M273" s="7" t="n">
        <v>0</v>
      </c>
      <c r="N273" s="7" t="n">
        <v>0</v>
      </c>
      <c r="O273" s="7" t="n">
        <f aca="false">L273+M273+N273</f>
        <v>0</v>
      </c>
      <c r="P273" s="7" t="n">
        <v>0</v>
      </c>
      <c r="Q273" s="7" t="n">
        <v>0</v>
      </c>
      <c r="R273" s="7" t="n">
        <v>0</v>
      </c>
      <c r="S273" s="7" t="n">
        <f aca="false">P273+Q273+R273</f>
        <v>0</v>
      </c>
      <c r="T273" s="7" t="n">
        <v>0</v>
      </c>
    </row>
    <row r="274" customFormat="false" ht="48" hidden="false" customHeight="true" outlineLevel="0" collapsed="false">
      <c r="A274" s="3" t="s">
        <v>104</v>
      </c>
      <c r="B274" s="5" t="s">
        <v>95</v>
      </c>
      <c r="C274" s="5" t="s">
        <v>96</v>
      </c>
      <c r="D274" s="7" t="n">
        <v>0</v>
      </c>
      <c r="E274" s="7" t="n">
        <v>0</v>
      </c>
      <c r="F274" s="7" t="n">
        <v>0</v>
      </c>
      <c r="G274" s="7" t="n">
        <f aca="false">D274+E274+F274</f>
        <v>0</v>
      </c>
      <c r="H274" s="7" t="n">
        <v>0</v>
      </c>
      <c r="I274" s="7" t="n">
        <v>0</v>
      </c>
      <c r="J274" s="7" t="n">
        <v>0</v>
      </c>
      <c r="K274" s="7" t="n">
        <f aca="false">H274+I274+J274</f>
        <v>0</v>
      </c>
      <c r="L274" s="7" t="n">
        <v>0</v>
      </c>
      <c r="M274" s="7" t="n">
        <v>0</v>
      </c>
      <c r="N274" s="7" t="n">
        <v>0</v>
      </c>
      <c r="O274" s="7" t="n">
        <f aca="false">L274+M274+N274</f>
        <v>0</v>
      </c>
      <c r="P274" s="7" t="n">
        <v>0</v>
      </c>
      <c r="Q274" s="7" t="n">
        <v>0</v>
      </c>
      <c r="R274" s="7" t="n">
        <v>0</v>
      </c>
      <c r="S274" s="7" t="n">
        <f aca="false">P274+Q274+R274</f>
        <v>0</v>
      </c>
      <c r="T274" s="7" t="n">
        <v>0</v>
      </c>
    </row>
    <row r="275" customFormat="false" ht="48" hidden="false" customHeight="true" outlineLevel="0" collapsed="false">
      <c r="A275" s="3" t="s">
        <v>104</v>
      </c>
      <c r="B275" s="5" t="s">
        <v>97</v>
      </c>
      <c r="C275" s="5" t="s">
        <v>98</v>
      </c>
      <c r="D275" s="7" t="n">
        <v>0</v>
      </c>
      <c r="E275" s="7" t="n">
        <v>0</v>
      </c>
      <c r="F275" s="7" t="n">
        <v>0</v>
      </c>
      <c r="G275" s="7" t="n">
        <f aca="false">D275+E275+F275</f>
        <v>0</v>
      </c>
      <c r="H275" s="7" t="n">
        <v>0</v>
      </c>
      <c r="I275" s="7" t="n">
        <v>0</v>
      </c>
      <c r="J275" s="7" t="n">
        <v>0</v>
      </c>
      <c r="K275" s="7" t="n">
        <f aca="false">H275+I275+J275</f>
        <v>0</v>
      </c>
      <c r="L275" s="7" t="n">
        <v>0</v>
      </c>
      <c r="M275" s="7" t="n">
        <v>0</v>
      </c>
      <c r="N275" s="7" t="n">
        <v>0</v>
      </c>
      <c r="O275" s="7" t="n">
        <f aca="false">L275+M275+N275</f>
        <v>0</v>
      </c>
      <c r="P275" s="7" t="n">
        <v>0</v>
      </c>
      <c r="Q275" s="7" t="n">
        <v>0</v>
      </c>
      <c r="R275" s="7" t="n">
        <v>0</v>
      </c>
      <c r="S275" s="7" t="n">
        <f aca="false">P275+Q275+R275</f>
        <v>0</v>
      </c>
      <c r="T275" s="7" t="n">
        <v>0</v>
      </c>
    </row>
    <row r="276" customFormat="false" ht="48" hidden="false" customHeight="true" outlineLevel="0" collapsed="false">
      <c r="A276" s="3" t="s">
        <v>105</v>
      </c>
      <c r="B276" s="5" t="n">
        <v>2.2</v>
      </c>
      <c r="C276" s="5" t="s">
        <v>22</v>
      </c>
      <c r="D276" s="7" t="n">
        <v>1216</v>
      </c>
      <c r="E276" s="7" t="n">
        <v>1282</v>
      </c>
      <c r="F276" s="7" t="n">
        <v>1365</v>
      </c>
      <c r="G276" s="7" t="n">
        <f aca="false">D276+E276+F276</f>
        <v>3863</v>
      </c>
      <c r="H276" s="7" t="n">
        <v>1815</v>
      </c>
      <c r="I276" s="7" t="n">
        <v>2218</v>
      </c>
      <c r="J276" s="7" t="n">
        <v>2287</v>
      </c>
      <c r="K276" s="7" t="n">
        <f aca="false">H276+I276+J276</f>
        <v>6320</v>
      </c>
      <c r="L276" s="7" t="n">
        <v>2140</v>
      </c>
      <c r="M276" s="7" t="n">
        <v>2154</v>
      </c>
      <c r="N276" s="7" t="n">
        <v>1836</v>
      </c>
      <c r="O276" s="7" t="n">
        <f aca="false">L276+M276+N276</f>
        <v>6130</v>
      </c>
      <c r="P276" s="7" t="n">
        <v>1762</v>
      </c>
      <c r="Q276" s="7" t="n">
        <v>1592</v>
      </c>
      <c r="R276" s="7" t="n">
        <v>1543</v>
      </c>
      <c r="S276" s="7" t="n">
        <f aca="false">P276+Q276+R276</f>
        <v>4897</v>
      </c>
      <c r="T276" s="7" t="n">
        <v>21210</v>
      </c>
    </row>
    <row r="277" customFormat="false" ht="48" hidden="false" customHeight="true" outlineLevel="0" collapsed="false">
      <c r="A277" s="3" t="s">
        <v>105</v>
      </c>
      <c r="B277" s="5" t="s">
        <v>23</v>
      </c>
      <c r="C277" s="5" t="s">
        <v>24</v>
      </c>
      <c r="D277" s="7" t="n">
        <v>0</v>
      </c>
      <c r="E277" s="7" t="n">
        <v>0</v>
      </c>
      <c r="F277" s="7" t="n">
        <v>0</v>
      </c>
      <c r="G277" s="7" t="n">
        <f aca="false">D277+E277+F277</f>
        <v>0</v>
      </c>
      <c r="H277" s="7" t="n">
        <v>5</v>
      </c>
      <c r="I277" s="7" t="n">
        <v>2</v>
      </c>
      <c r="J277" s="7" t="n">
        <v>2</v>
      </c>
      <c r="K277" s="7" t="n">
        <f aca="false">H277+I277+J277</f>
        <v>9</v>
      </c>
      <c r="L277" s="7" t="n">
        <v>1</v>
      </c>
      <c r="M277" s="7" t="n">
        <v>7</v>
      </c>
      <c r="N277" s="7" t="n">
        <v>4</v>
      </c>
      <c r="O277" s="7" t="n">
        <f aca="false">L277+M277+N277</f>
        <v>12</v>
      </c>
      <c r="P277" s="7" t="n">
        <v>0</v>
      </c>
      <c r="Q277" s="7" t="n">
        <v>1</v>
      </c>
      <c r="R277" s="7" t="n">
        <v>0</v>
      </c>
      <c r="S277" s="7" t="n">
        <f aca="false">P277+Q277+R277</f>
        <v>1</v>
      </c>
      <c r="T277" s="7" t="n">
        <v>22</v>
      </c>
    </row>
    <row r="278" customFormat="false" ht="48" hidden="false" customHeight="true" outlineLevel="0" collapsed="false">
      <c r="A278" s="3" t="s">
        <v>105</v>
      </c>
      <c r="B278" s="5" t="s">
        <v>25</v>
      </c>
      <c r="C278" s="5" t="s">
        <v>26</v>
      </c>
      <c r="D278" s="7"/>
      <c r="E278" s="7"/>
      <c r="F278" s="7"/>
      <c r="G278" s="7" t="n">
        <f aca="false">D278+E278+F278</f>
        <v>0</v>
      </c>
      <c r="H278" s="7"/>
      <c r="I278" s="7"/>
      <c r="J278" s="7"/>
      <c r="K278" s="7" t="n">
        <f aca="false">H278+I278+J278</f>
        <v>0</v>
      </c>
      <c r="L278" s="7"/>
      <c r="M278" s="7"/>
      <c r="N278" s="7"/>
      <c r="O278" s="7" t="n">
        <f aca="false">L278+M278+N278</f>
        <v>0</v>
      </c>
      <c r="P278" s="7"/>
      <c r="Q278" s="7"/>
      <c r="R278" s="7"/>
      <c r="S278" s="7" t="n">
        <f aca="false">P278+Q278+R278</f>
        <v>0</v>
      </c>
      <c r="T278" s="7"/>
    </row>
    <row r="279" customFormat="false" ht="48" hidden="false" customHeight="true" outlineLevel="0" collapsed="false">
      <c r="A279" s="3" t="s">
        <v>105</v>
      </c>
      <c r="B279" s="5" t="s">
        <v>27</v>
      </c>
      <c r="C279" s="5" t="s">
        <v>28</v>
      </c>
      <c r="D279" s="7" t="n">
        <v>0</v>
      </c>
      <c r="E279" s="7" t="n">
        <v>0</v>
      </c>
      <c r="F279" s="7" t="n">
        <v>0</v>
      </c>
      <c r="G279" s="7" t="n">
        <f aca="false">D279+E279+F279</f>
        <v>0</v>
      </c>
      <c r="H279" s="7" t="n">
        <v>0</v>
      </c>
      <c r="I279" s="7" t="n">
        <v>1</v>
      </c>
      <c r="J279" s="7" t="n">
        <v>1</v>
      </c>
      <c r="K279" s="7" t="n">
        <f aca="false">H279+I279+J279</f>
        <v>2</v>
      </c>
      <c r="L279" s="7" t="n">
        <v>0</v>
      </c>
      <c r="M279" s="7" t="n">
        <v>1</v>
      </c>
      <c r="N279" s="7" t="n">
        <v>1</v>
      </c>
      <c r="O279" s="7" t="n">
        <f aca="false">L279+M279+N279</f>
        <v>2</v>
      </c>
      <c r="P279" s="7" t="n">
        <v>0</v>
      </c>
      <c r="Q279" s="7" t="n">
        <v>1</v>
      </c>
      <c r="R279" s="7" t="n">
        <v>1</v>
      </c>
      <c r="S279" s="7" t="n">
        <f aca="false">P279+Q279+R279</f>
        <v>2</v>
      </c>
      <c r="T279" s="7" t="n">
        <v>6</v>
      </c>
    </row>
    <row r="280" customFormat="false" ht="48" hidden="false" customHeight="true" outlineLevel="0" collapsed="false">
      <c r="A280" s="3" t="s">
        <v>105</v>
      </c>
      <c r="B280" s="5" t="s">
        <v>29</v>
      </c>
      <c r="C280" s="5" t="s">
        <v>30</v>
      </c>
      <c r="D280" s="7"/>
      <c r="E280" s="7"/>
      <c r="F280" s="7"/>
      <c r="G280" s="7" t="n">
        <f aca="false">D280+E280+F280</f>
        <v>0</v>
      </c>
      <c r="H280" s="7"/>
      <c r="I280" s="7"/>
      <c r="J280" s="7"/>
      <c r="K280" s="7" t="n">
        <f aca="false">H280+I280+J280</f>
        <v>0</v>
      </c>
      <c r="L280" s="7"/>
      <c r="M280" s="7"/>
      <c r="N280" s="7"/>
      <c r="O280" s="7" t="n">
        <f aca="false">L280+M280+N280</f>
        <v>0</v>
      </c>
      <c r="P280" s="7"/>
      <c r="Q280" s="7"/>
      <c r="R280" s="7"/>
      <c r="S280" s="7" t="n">
        <f aca="false">P280+Q280+R280</f>
        <v>0</v>
      </c>
      <c r="T280" s="7"/>
    </row>
    <row r="281" customFormat="false" ht="48" hidden="false" customHeight="true" outlineLevel="0" collapsed="false">
      <c r="A281" s="3" t="s">
        <v>105</v>
      </c>
      <c r="B281" s="5" t="s">
        <v>31</v>
      </c>
      <c r="C281" s="5" t="s">
        <v>32</v>
      </c>
      <c r="D281" s="7" t="n">
        <v>0</v>
      </c>
      <c r="E281" s="7" t="n">
        <v>0</v>
      </c>
      <c r="F281" s="7" t="n">
        <v>0</v>
      </c>
      <c r="G281" s="7" t="n">
        <f aca="false">D281+E281+F281</f>
        <v>0</v>
      </c>
      <c r="H281" s="7" t="n">
        <v>5</v>
      </c>
      <c r="I281" s="7" t="n">
        <v>3</v>
      </c>
      <c r="J281" s="7" t="n">
        <v>3</v>
      </c>
      <c r="K281" s="7" t="n">
        <f aca="false">H281+I281+J281</f>
        <v>11</v>
      </c>
      <c r="L281" s="7" t="n">
        <v>1</v>
      </c>
      <c r="M281" s="7" t="n">
        <v>8</v>
      </c>
      <c r="N281" s="7" t="n">
        <v>5</v>
      </c>
      <c r="O281" s="7" t="n">
        <f aca="false">L281+M281+N281</f>
        <v>14</v>
      </c>
      <c r="P281" s="7" t="n">
        <v>0</v>
      </c>
      <c r="Q281" s="7" t="n">
        <v>2</v>
      </c>
      <c r="R281" s="7" t="n">
        <v>1</v>
      </c>
      <c r="S281" s="7" t="n">
        <f aca="false">P281+Q281+R281</f>
        <v>3</v>
      </c>
      <c r="T281" s="7" t="n">
        <v>28</v>
      </c>
    </row>
    <row r="282" customFormat="false" ht="48" hidden="false" customHeight="true" outlineLevel="0" collapsed="false">
      <c r="A282" s="3" t="s">
        <v>105</v>
      </c>
      <c r="B282" s="5" t="s">
        <v>33</v>
      </c>
      <c r="C282" s="5" t="s">
        <v>34</v>
      </c>
      <c r="D282" s="7" t="n">
        <v>0</v>
      </c>
      <c r="E282" s="7" t="n">
        <v>0</v>
      </c>
      <c r="F282" s="7"/>
      <c r="G282" s="7" t="n">
        <f aca="false">D282+E282+F282</f>
        <v>0</v>
      </c>
      <c r="H282" s="7"/>
      <c r="I282" s="7" t="n">
        <v>0</v>
      </c>
      <c r="J282" s="7" t="n">
        <v>0</v>
      </c>
      <c r="K282" s="7" t="n">
        <f aca="false">H282+I282+J282</f>
        <v>0</v>
      </c>
      <c r="L282" s="7" t="n">
        <v>0</v>
      </c>
      <c r="M282" s="7" t="n">
        <v>0</v>
      </c>
      <c r="N282" s="7" t="n">
        <v>0</v>
      </c>
      <c r="O282" s="7" t="n">
        <f aca="false">L282+M282+N282</f>
        <v>0</v>
      </c>
      <c r="P282" s="7" t="n">
        <v>0</v>
      </c>
      <c r="Q282" s="7" t="n">
        <v>0</v>
      </c>
      <c r="R282" s="7"/>
      <c r="S282" s="7" t="n">
        <f aca="false">P282+Q282+R282</f>
        <v>0</v>
      </c>
      <c r="T282" s="7" t="n">
        <v>0</v>
      </c>
    </row>
    <row r="283" customFormat="false" ht="48" hidden="false" customHeight="true" outlineLevel="0" collapsed="false">
      <c r="A283" s="3" t="s">
        <v>105</v>
      </c>
      <c r="B283" s="5" t="s">
        <v>35</v>
      </c>
      <c r="C283" s="5" t="s">
        <v>36</v>
      </c>
      <c r="D283" s="7" t="n">
        <v>0</v>
      </c>
      <c r="E283" s="7" t="n">
        <v>0</v>
      </c>
      <c r="F283" s="7" t="n">
        <v>0</v>
      </c>
      <c r="G283" s="7" t="n">
        <f aca="false">D283+E283+F283</f>
        <v>0</v>
      </c>
      <c r="H283" s="7" t="n">
        <v>0</v>
      </c>
      <c r="I283" s="7" t="n">
        <v>0</v>
      </c>
      <c r="J283" s="7" t="n">
        <v>0</v>
      </c>
      <c r="K283" s="7" t="n">
        <f aca="false">H283+I283+J283</f>
        <v>0</v>
      </c>
      <c r="L283" s="7" t="n">
        <v>0</v>
      </c>
      <c r="M283" s="7" t="n">
        <v>0</v>
      </c>
      <c r="N283" s="7" t="n">
        <v>0</v>
      </c>
      <c r="O283" s="7" t="n">
        <f aca="false">L283+M283+N283</f>
        <v>0</v>
      </c>
      <c r="P283" s="7" t="n">
        <v>0</v>
      </c>
      <c r="Q283" s="7" t="n">
        <v>0</v>
      </c>
      <c r="R283" s="7" t="n">
        <v>0</v>
      </c>
      <c r="S283" s="7" t="n">
        <f aca="false">P283+Q283+R283</f>
        <v>0</v>
      </c>
      <c r="T283" s="7" t="n">
        <v>0</v>
      </c>
    </row>
    <row r="284" customFormat="false" ht="48" hidden="false" customHeight="true" outlineLevel="0" collapsed="false">
      <c r="A284" s="3" t="s">
        <v>105</v>
      </c>
      <c r="B284" s="5" t="s">
        <v>37</v>
      </c>
      <c r="C284" s="5" t="s">
        <v>38</v>
      </c>
      <c r="D284" s="7"/>
      <c r="E284" s="7"/>
      <c r="F284" s="7"/>
      <c r="G284" s="7" t="n">
        <f aca="false">D284+E284+F284</f>
        <v>0</v>
      </c>
      <c r="H284" s="7"/>
      <c r="I284" s="7"/>
      <c r="J284" s="7"/>
      <c r="K284" s="7" t="n">
        <f aca="false">H284+I284+J284</f>
        <v>0</v>
      </c>
      <c r="L284" s="7"/>
      <c r="M284" s="7"/>
      <c r="N284" s="7"/>
      <c r="O284" s="7" t="n">
        <f aca="false">L284+M284+N284</f>
        <v>0</v>
      </c>
      <c r="P284" s="7"/>
      <c r="Q284" s="7"/>
      <c r="R284" s="7"/>
      <c r="S284" s="7" t="n">
        <f aca="false">P284+Q284+R284</f>
        <v>0</v>
      </c>
      <c r="T284" s="7"/>
    </row>
    <row r="285" customFormat="false" ht="48" hidden="false" customHeight="true" outlineLevel="0" collapsed="false">
      <c r="A285" s="3" t="s">
        <v>105</v>
      </c>
      <c r="B285" s="5" t="s">
        <v>39</v>
      </c>
      <c r="C285" s="5" t="s">
        <v>40</v>
      </c>
      <c r="D285" s="7" t="n">
        <v>0</v>
      </c>
      <c r="E285" s="7" t="n">
        <v>0</v>
      </c>
      <c r="F285" s="7" t="n">
        <v>0</v>
      </c>
      <c r="G285" s="7" t="n">
        <f aca="false">D285+E285+F285</f>
        <v>0</v>
      </c>
      <c r="H285" s="7" t="n">
        <v>0</v>
      </c>
      <c r="I285" s="7" t="n">
        <v>0</v>
      </c>
      <c r="J285" s="7" t="n">
        <v>0</v>
      </c>
      <c r="K285" s="7" t="n">
        <f aca="false">H285+I285+J285</f>
        <v>0</v>
      </c>
      <c r="L285" s="7" t="n">
        <v>0</v>
      </c>
      <c r="M285" s="7" t="n">
        <v>0</v>
      </c>
      <c r="N285" s="7" t="n">
        <v>0</v>
      </c>
      <c r="O285" s="7" t="n">
        <f aca="false">L285+M285+N285</f>
        <v>0</v>
      </c>
      <c r="P285" s="7" t="n">
        <v>0</v>
      </c>
      <c r="Q285" s="7" t="n">
        <v>0</v>
      </c>
      <c r="R285" s="7" t="n">
        <v>0</v>
      </c>
      <c r="S285" s="7" t="n">
        <f aca="false">P285+Q285+R285</f>
        <v>0</v>
      </c>
      <c r="T285" s="7" t="n">
        <v>0</v>
      </c>
    </row>
    <row r="286" customFormat="false" ht="48" hidden="false" customHeight="true" outlineLevel="0" collapsed="false">
      <c r="A286" s="3" t="s">
        <v>105</v>
      </c>
      <c r="B286" s="5" t="s">
        <v>41</v>
      </c>
      <c r="C286" s="5" t="s">
        <v>42</v>
      </c>
      <c r="D286" s="7"/>
      <c r="E286" s="7"/>
      <c r="F286" s="7"/>
      <c r="G286" s="7" t="n">
        <f aca="false">D286+E286+F286</f>
        <v>0</v>
      </c>
      <c r="H286" s="7"/>
      <c r="I286" s="7"/>
      <c r="J286" s="7"/>
      <c r="K286" s="7" t="n">
        <f aca="false">H286+I286+J286</f>
        <v>0</v>
      </c>
      <c r="L286" s="7"/>
      <c r="M286" s="7"/>
      <c r="N286" s="7"/>
      <c r="O286" s="7" t="n">
        <f aca="false">L286+M286+N286</f>
        <v>0</v>
      </c>
      <c r="P286" s="7"/>
      <c r="Q286" s="7"/>
      <c r="R286" s="7"/>
      <c r="S286" s="7" t="n">
        <f aca="false">P286+Q286+R286</f>
        <v>0</v>
      </c>
      <c r="T286" s="7"/>
    </row>
    <row r="287" customFormat="false" ht="48" hidden="false" customHeight="true" outlineLevel="0" collapsed="false">
      <c r="A287" s="3" t="s">
        <v>105</v>
      </c>
      <c r="B287" s="5" t="s">
        <v>43</v>
      </c>
      <c r="C287" s="5" t="s">
        <v>44</v>
      </c>
      <c r="D287" s="7" t="n">
        <v>0</v>
      </c>
      <c r="E287" s="7" t="n">
        <v>0</v>
      </c>
      <c r="F287" s="7" t="n">
        <v>0</v>
      </c>
      <c r="G287" s="7" t="n">
        <f aca="false">D287+E287+F287</f>
        <v>0</v>
      </c>
      <c r="H287" s="7" t="n">
        <v>0</v>
      </c>
      <c r="I287" s="7" t="n">
        <v>0</v>
      </c>
      <c r="J287" s="7" t="n">
        <v>0</v>
      </c>
      <c r="K287" s="7" t="n">
        <f aca="false">H287+I287+J287</f>
        <v>0</v>
      </c>
      <c r="L287" s="7" t="n">
        <v>0</v>
      </c>
      <c r="M287" s="7" t="n">
        <v>0</v>
      </c>
      <c r="N287" s="7" t="n">
        <v>0</v>
      </c>
      <c r="O287" s="7" t="n">
        <f aca="false">L287+M287+N287</f>
        <v>0</v>
      </c>
      <c r="P287" s="7" t="n">
        <v>0</v>
      </c>
      <c r="Q287" s="7" t="n">
        <v>0</v>
      </c>
      <c r="R287" s="7" t="n">
        <v>0</v>
      </c>
      <c r="S287" s="7" t="n">
        <f aca="false">P287+Q287+R287</f>
        <v>0</v>
      </c>
      <c r="T287" s="7" t="n">
        <v>0</v>
      </c>
    </row>
    <row r="288" customFormat="false" ht="48" hidden="false" customHeight="true" outlineLevel="0" collapsed="false">
      <c r="A288" s="3" t="s">
        <v>105</v>
      </c>
      <c r="B288" s="5" t="s">
        <v>45</v>
      </c>
      <c r="C288" s="5" t="s">
        <v>46</v>
      </c>
      <c r="D288" s="7" t="n">
        <v>0</v>
      </c>
      <c r="E288" s="7" t="n">
        <v>0</v>
      </c>
      <c r="F288" s="7"/>
      <c r="G288" s="7" t="n">
        <f aca="false">D288+E288+F288</f>
        <v>0</v>
      </c>
      <c r="H288" s="7"/>
      <c r="I288" s="7" t="n">
        <v>0</v>
      </c>
      <c r="J288" s="7" t="n">
        <v>0</v>
      </c>
      <c r="K288" s="7" t="n">
        <f aca="false">H288+I288+J288</f>
        <v>0</v>
      </c>
      <c r="L288" s="7" t="n">
        <v>0</v>
      </c>
      <c r="M288" s="7" t="n">
        <v>0</v>
      </c>
      <c r="N288" s="7" t="n">
        <v>0</v>
      </c>
      <c r="O288" s="7" t="n">
        <f aca="false">L288+M288+N288</f>
        <v>0</v>
      </c>
      <c r="P288" s="7" t="n">
        <v>0</v>
      </c>
      <c r="Q288" s="7" t="n">
        <v>0</v>
      </c>
      <c r="R288" s="7"/>
      <c r="S288" s="7" t="n">
        <f aca="false">P288+Q288+R288</f>
        <v>0</v>
      </c>
      <c r="T288" s="7" t="n">
        <v>0</v>
      </c>
    </row>
    <row r="289" customFormat="false" ht="48" hidden="false" customHeight="true" outlineLevel="0" collapsed="false">
      <c r="A289" s="3" t="s">
        <v>105</v>
      </c>
      <c r="B289" s="5" t="s">
        <v>47</v>
      </c>
      <c r="C289" s="5" t="s">
        <v>48</v>
      </c>
      <c r="D289" s="7" t="n">
        <v>90</v>
      </c>
      <c r="E289" s="7" t="n">
        <v>52</v>
      </c>
      <c r="F289" s="7" t="n">
        <v>41</v>
      </c>
      <c r="G289" s="7" t="n">
        <f aca="false">D289+E289+F289</f>
        <v>183</v>
      </c>
      <c r="H289" s="7" t="n">
        <v>419</v>
      </c>
      <c r="I289" s="7" t="n">
        <v>162</v>
      </c>
      <c r="J289" s="7" t="n">
        <v>442</v>
      </c>
      <c r="K289" s="7" t="n">
        <f aca="false">H289+I289+J289</f>
        <v>1023</v>
      </c>
      <c r="L289" s="7" t="n">
        <v>461</v>
      </c>
      <c r="M289" s="7" t="n">
        <v>354</v>
      </c>
      <c r="N289" s="7" t="n">
        <v>636</v>
      </c>
      <c r="O289" s="7" t="n">
        <f aca="false">L289+M289+N289</f>
        <v>1451</v>
      </c>
      <c r="P289" s="7" t="n">
        <v>587</v>
      </c>
      <c r="Q289" s="7" t="n">
        <v>737</v>
      </c>
      <c r="R289" s="7" t="n">
        <v>411</v>
      </c>
      <c r="S289" s="7" t="n">
        <f aca="false">P289+Q289+R289</f>
        <v>1735</v>
      </c>
      <c r="T289" s="7" t="n">
        <v>4392</v>
      </c>
    </row>
    <row r="290" customFormat="false" ht="48" hidden="false" customHeight="true" outlineLevel="0" collapsed="false">
      <c r="A290" s="3" t="s">
        <v>105</v>
      </c>
      <c r="B290" s="5" t="s">
        <v>49</v>
      </c>
      <c r="C290" s="5" t="s">
        <v>50</v>
      </c>
      <c r="D290" s="7"/>
      <c r="E290" s="7"/>
      <c r="F290" s="7"/>
      <c r="G290" s="7" t="n">
        <f aca="false">D290+E290+F290</f>
        <v>0</v>
      </c>
      <c r="H290" s="7"/>
      <c r="I290" s="7"/>
      <c r="J290" s="7"/>
      <c r="K290" s="7" t="n">
        <f aca="false">H290+I290+J290</f>
        <v>0</v>
      </c>
      <c r="L290" s="7"/>
      <c r="M290" s="7"/>
      <c r="N290" s="7"/>
      <c r="O290" s="7" t="n">
        <f aca="false">L290+M290+N290</f>
        <v>0</v>
      </c>
      <c r="P290" s="7"/>
      <c r="Q290" s="7"/>
      <c r="R290" s="7"/>
      <c r="S290" s="7" t="n">
        <f aca="false">P290+Q290+R290</f>
        <v>0</v>
      </c>
      <c r="T290" s="7"/>
    </row>
    <row r="291" customFormat="false" ht="48" hidden="false" customHeight="true" outlineLevel="0" collapsed="false">
      <c r="A291" s="3" t="s">
        <v>105</v>
      </c>
      <c r="B291" s="5" t="s">
        <v>51</v>
      </c>
      <c r="C291" s="5" t="s">
        <v>52</v>
      </c>
      <c r="D291" s="7" t="n">
        <v>38</v>
      </c>
      <c r="E291" s="7" t="n">
        <v>10</v>
      </c>
      <c r="F291" s="7" t="n">
        <v>5</v>
      </c>
      <c r="G291" s="7" t="n">
        <f aca="false">D291+E291+F291</f>
        <v>53</v>
      </c>
      <c r="H291" s="7" t="n">
        <v>66</v>
      </c>
      <c r="I291" s="7" t="n">
        <v>29</v>
      </c>
      <c r="J291" s="7" t="n">
        <v>60</v>
      </c>
      <c r="K291" s="7" t="n">
        <f aca="false">H291+I291+J291</f>
        <v>155</v>
      </c>
      <c r="L291" s="7" t="n">
        <v>80</v>
      </c>
      <c r="M291" s="7" t="n">
        <v>119</v>
      </c>
      <c r="N291" s="7" t="n">
        <v>171</v>
      </c>
      <c r="O291" s="7" t="n">
        <f aca="false">L291+M291+N291</f>
        <v>370</v>
      </c>
      <c r="P291" s="7" t="n">
        <v>154</v>
      </c>
      <c r="Q291" s="7" t="n">
        <v>158</v>
      </c>
      <c r="R291" s="7" t="n">
        <v>123</v>
      </c>
      <c r="S291" s="7" t="n">
        <f aca="false">P291+Q291+R291</f>
        <v>435</v>
      </c>
      <c r="T291" s="7" t="n">
        <v>1013</v>
      </c>
    </row>
    <row r="292" customFormat="false" ht="48" hidden="false" customHeight="true" outlineLevel="0" collapsed="false">
      <c r="A292" s="3" t="s">
        <v>105</v>
      </c>
      <c r="B292" s="5" t="s">
        <v>53</v>
      </c>
      <c r="C292" s="5" t="s">
        <v>54</v>
      </c>
      <c r="D292" s="7"/>
      <c r="E292" s="7"/>
      <c r="F292" s="7"/>
      <c r="G292" s="7" t="n">
        <f aca="false">D292+E292+F292</f>
        <v>0</v>
      </c>
      <c r="H292" s="7"/>
      <c r="I292" s="7"/>
      <c r="J292" s="7"/>
      <c r="K292" s="7" t="n">
        <f aca="false">H292+I292+J292</f>
        <v>0</v>
      </c>
      <c r="L292" s="7"/>
      <c r="M292" s="7"/>
      <c r="N292" s="7"/>
      <c r="O292" s="7" t="n">
        <f aca="false">L292+M292+N292</f>
        <v>0</v>
      </c>
      <c r="P292" s="7"/>
      <c r="Q292" s="7"/>
      <c r="R292" s="7"/>
      <c r="S292" s="7" t="n">
        <f aca="false">P292+Q292+R292</f>
        <v>0</v>
      </c>
      <c r="T292" s="7"/>
    </row>
    <row r="293" customFormat="false" ht="48" hidden="false" customHeight="true" outlineLevel="0" collapsed="false">
      <c r="A293" s="3" t="s">
        <v>105</v>
      </c>
      <c r="B293" s="5" t="s">
        <v>55</v>
      </c>
      <c r="C293" s="5" t="s">
        <v>56</v>
      </c>
      <c r="D293" s="7" t="n">
        <v>128</v>
      </c>
      <c r="E293" s="7" t="n">
        <v>62</v>
      </c>
      <c r="F293" s="7" t="n">
        <v>46</v>
      </c>
      <c r="G293" s="7" t="n">
        <f aca="false">D293+E293+F293</f>
        <v>236</v>
      </c>
      <c r="H293" s="7" t="n">
        <v>485</v>
      </c>
      <c r="I293" s="7" t="n">
        <v>191</v>
      </c>
      <c r="J293" s="7" t="n">
        <v>502</v>
      </c>
      <c r="K293" s="7" t="n">
        <f aca="false">H293+I293+J293</f>
        <v>1178</v>
      </c>
      <c r="L293" s="7" t="n">
        <v>541</v>
      </c>
      <c r="M293" s="7" t="n">
        <v>473</v>
      </c>
      <c r="N293" s="7" t="n">
        <v>807</v>
      </c>
      <c r="O293" s="7" t="n">
        <f aca="false">L293+M293+N293</f>
        <v>1821</v>
      </c>
      <c r="P293" s="7" t="n">
        <v>741</v>
      </c>
      <c r="Q293" s="7" t="n">
        <v>895</v>
      </c>
      <c r="R293" s="7" t="n">
        <v>534</v>
      </c>
      <c r="S293" s="7" t="n">
        <f aca="false">P293+Q293+R293</f>
        <v>2170</v>
      </c>
      <c r="T293" s="7" t="n">
        <v>5405</v>
      </c>
    </row>
    <row r="294" customFormat="false" ht="48" hidden="false" customHeight="true" outlineLevel="0" collapsed="false">
      <c r="A294" s="3" t="s">
        <v>105</v>
      </c>
      <c r="B294" s="5" t="s">
        <v>57</v>
      </c>
      <c r="C294" s="5" t="s">
        <v>58</v>
      </c>
      <c r="D294" s="7" t="n">
        <v>0</v>
      </c>
      <c r="E294" s="7" t="n">
        <v>0</v>
      </c>
      <c r="F294" s="7" t="n">
        <v>48</v>
      </c>
      <c r="G294" s="7" t="n">
        <f aca="false">D294+E294+F294</f>
        <v>48</v>
      </c>
      <c r="H294" s="7" t="n">
        <v>40</v>
      </c>
      <c r="I294" s="7" t="n">
        <v>38</v>
      </c>
      <c r="J294" s="7" t="n">
        <v>67</v>
      </c>
      <c r="K294" s="7" t="n">
        <f aca="false">H294+I294+J294</f>
        <v>145</v>
      </c>
      <c r="L294" s="7" t="n">
        <v>71</v>
      </c>
      <c r="M294" s="7" t="n">
        <v>78</v>
      </c>
      <c r="N294" s="7" t="n">
        <v>128</v>
      </c>
      <c r="O294" s="7" t="n">
        <f aca="false">L294+M294+N294</f>
        <v>277</v>
      </c>
      <c r="P294" s="7" t="n">
        <v>117</v>
      </c>
      <c r="Q294" s="7" t="n">
        <v>138</v>
      </c>
      <c r="R294" s="7" t="n">
        <v>74</v>
      </c>
      <c r="S294" s="7" t="n">
        <f aca="false">P294+Q294+R294</f>
        <v>329</v>
      </c>
      <c r="T294" s="7" t="n">
        <v>799</v>
      </c>
    </row>
    <row r="295" customFormat="false" ht="48" hidden="false" customHeight="true" outlineLevel="0" collapsed="false">
      <c r="A295" s="3" t="s">
        <v>105</v>
      </c>
      <c r="B295" s="5" t="s">
        <v>59</v>
      </c>
      <c r="C295" s="5" t="s">
        <v>60</v>
      </c>
      <c r="D295" s="7" t="n">
        <v>22</v>
      </c>
      <c r="E295" s="7" t="n">
        <v>6</v>
      </c>
      <c r="F295" s="7" t="n">
        <v>3</v>
      </c>
      <c r="G295" s="7" t="n">
        <f aca="false">D295+E295+F295</f>
        <v>31</v>
      </c>
      <c r="H295" s="7" t="n">
        <v>11</v>
      </c>
      <c r="I295" s="7" t="n">
        <v>0</v>
      </c>
      <c r="J295" s="7" t="n">
        <v>3</v>
      </c>
      <c r="K295" s="7" t="n">
        <f aca="false">H295+I295+J295</f>
        <v>14</v>
      </c>
      <c r="L295" s="7" t="n">
        <v>22</v>
      </c>
      <c r="M295" s="7" t="n">
        <v>20</v>
      </c>
      <c r="N295" s="7" t="n">
        <v>25</v>
      </c>
      <c r="O295" s="7" t="n">
        <f aca="false">L295+M295+N295</f>
        <v>67</v>
      </c>
      <c r="P295" s="7" t="n">
        <v>18</v>
      </c>
      <c r="Q295" s="7" t="n">
        <v>28</v>
      </c>
      <c r="R295" s="7" t="n">
        <v>17</v>
      </c>
      <c r="S295" s="7" t="n">
        <f aca="false">P295+Q295+R295</f>
        <v>63</v>
      </c>
      <c r="T295" s="7" t="n">
        <v>175</v>
      </c>
    </row>
    <row r="296" customFormat="false" ht="48" hidden="false" customHeight="true" outlineLevel="0" collapsed="false">
      <c r="A296" s="3" t="s">
        <v>105</v>
      </c>
      <c r="B296" s="5" t="s">
        <v>61</v>
      </c>
      <c r="C296" s="5" t="s">
        <v>62</v>
      </c>
      <c r="D296" s="7"/>
      <c r="E296" s="7"/>
      <c r="F296" s="7"/>
      <c r="G296" s="7" t="n">
        <f aca="false">D296+E296+F296</f>
        <v>0</v>
      </c>
      <c r="H296" s="7"/>
      <c r="I296" s="7"/>
      <c r="J296" s="7"/>
      <c r="K296" s="7" t="n">
        <f aca="false">H296+I296+J296</f>
        <v>0</v>
      </c>
      <c r="L296" s="7"/>
      <c r="M296" s="7"/>
      <c r="N296" s="7"/>
      <c r="O296" s="7" t="n">
        <f aca="false">L296+M296+N296</f>
        <v>0</v>
      </c>
      <c r="P296" s="7"/>
      <c r="Q296" s="7"/>
      <c r="R296" s="7"/>
      <c r="S296" s="7" t="n">
        <f aca="false">P296+Q296+R296</f>
        <v>0</v>
      </c>
      <c r="T296" s="7"/>
    </row>
    <row r="297" customFormat="false" ht="48" hidden="false" customHeight="true" outlineLevel="0" collapsed="false">
      <c r="A297" s="3" t="s">
        <v>105</v>
      </c>
      <c r="B297" s="5" t="s">
        <v>63</v>
      </c>
      <c r="C297" s="5" t="s">
        <v>64</v>
      </c>
      <c r="D297" s="7" t="n">
        <v>10</v>
      </c>
      <c r="E297" s="7" t="n">
        <v>2</v>
      </c>
      <c r="F297" s="7" t="n">
        <v>1</v>
      </c>
      <c r="G297" s="7" t="n">
        <f aca="false">D297+E297+F297</f>
        <v>13</v>
      </c>
      <c r="H297" s="7" t="n">
        <v>11</v>
      </c>
      <c r="I297" s="7" t="n">
        <v>12</v>
      </c>
      <c r="J297" s="7" t="n">
        <v>12</v>
      </c>
      <c r="K297" s="7" t="n">
        <f aca="false">H297+I297+J297</f>
        <v>35</v>
      </c>
      <c r="L297" s="7" t="n">
        <v>15</v>
      </c>
      <c r="M297" s="7" t="n">
        <v>8</v>
      </c>
      <c r="N297" s="7" t="n">
        <v>3</v>
      </c>
      <c r="O297" s="7" t="n">
        <f aca="false">L297+M297+N297</f>
        <v>26</v>
      </c>
      <c r="P297" s="7" t="n">
        <v>15</v>
      </c>
      <c r="Q297" s="7" t="n">
        <v>14</v>
      </c>
      <c r="R297" s="7" t="n">
        <v>19</v>
      </c>
      <c r="S297" s="7" t="n">
        <f aca="false">P297+Q297+R297</f>
        <v>48</v>
      </c>
      <c r="T297" s="7" t="n">
        <v>122</v>
      </c>
    </row>
    <row r="298" customFormat="false" ht="48" hidden="false" customHeight="true" outlineLevel="0" collapsed="false">
      <c r="A298" s="3" t="s">
        <v>105</v>
      </c>
      <c r="B298" s="5" t="s">
        <v>65</v>
      </c>
      <c r="C298" s="5" t="s">
        <v>66</v>
      </c>
      <c r="D298" s="7"/>
      <c r="E298" s="7"/>
      <c r="F298" s="7"/>
      <c r="G298" s="7" t="n">
        <f aca="false">D298+E298+F298</f>
        <v>0</v>
      </c>
      <c r="H298" s="7"/>
      <c r="I298" s="7"/>
      <c r="J298" s="7"/>
      <c r="K298" s="7" t="n">
        <f aca="false">H298+I298+J298</f>
        <v>0</v>
      </c>
      <c r="L298" s="7"/>
      <c r="M298" s="7"/>
      <c r="N298" s="7"/>
      <c r="O298" s="7" t="n">
        <f aca="false">L298+M298+N298</f>
        <v>0</v>
      </c>
      <c r="P298" s="7"/>
      <c r="Q298" s="7"/>
      <c r="R298" s="7"/>
      <c r="S298" s="7" t="n">
        <f aca="false">P298+Q298+R298</f>
        <v>0</v>
      </c>
      <c r="T298" s="7"/>
    </row>
    <row r="299" customFormat="false" ht="48" hidden="false" customHeight="true" outlineLevel="0" collapsed="false">
      <c r="A299" s="3" t="s">
        <v>105</v>
      </c>
      <c r="B299" s="5" t="s">
        <v>67</v>
      </c>
      <c r="C299" s="5" t="s">
        <v>68</v>
      </c>
      <c r="D299" s="7" t="n">
        <v>32</v>
      </c>
      <c r="E299" s="7" t="n">
        <v>8</v>
      </c>
      <c r="F299" s="7" t="n">
        <v>4</v>
      </c>
      <c r="G299" s="7" t="n">
        <f aca="false">D299+E299+F299</f>
        <v>44</v>
      </c>
      <c r="H299" s="7" t="n">
        <v>22</v>
      </c>
      <c r="I299" s="7" t="n">
        <v>12</v>
      </c>
      <c r="J299" s="7" t="n">
        <v>15</v>
      </c>
      <c r="K299" s="7" t="n">
        <f aca="false">H299+I299+J299</f>
        <v>49</v>
      </c>
      <c r="L299" s="7" t="n">
        <v>37</v>
      </c>
      <c r="M299" s="7" t="n">
        <v>28</v>
      </c>
      <c r="N299" s="7" t="n">
        <v>28</v>
      </c>
      <c r="O299" s="7" t="n">
        <f aca="false">L299+M299+N299</f>
        <v>93</v>
      </c>
      <c r="P299" s="7" t="n">
        <v>33</v>
      </c>
      <c r="Q299" s="7" t="n">
        <v>42</v>
      </c>
      <c r="R299" s="7" t="n">
        <v>36</v>
      </c>
      <c r="S299" s="7" t="n">
        <f aca="false">P299+Q299+R299</f>
        <v>111</v>
      </c>
      <c r="T299" s="7" t="n">
        <v>297</v>
      </c>
    </row>
    <row r="300" customFormat="false" ht="48" hidden="false" customHeight="true" outlineLevel="0" collapsed="false">
      <c r="A300" s="3" t="s">
        <v>105</v>
      </c>
      <c r="B300" s="5" t="s">
        <v>69</v>
      </c>
      <c r="C300" s="5" t="s">
        <v>70</v>
      </c>
      <c r="D300" s="7" t="n">
        <v>0</v>
      </c>
      <c r="E300" s="7" t="n">
        <v>0</v>
      </c>
      <c r="F300" s="7"/>
      <c r="G300" s="7" t="n">
        <f aca="false">D300+E300+F300</f>
        <v>0</v>
      </c>
      <c r="H300" s="7"/>
      <c r="I300" s="7" t="n">
        <v>0</v>
      </c>
      <c r="J300" s="7" t="n">
        <v>0</v>
      </c>
      <c r="K300" s="7" t="n">
        <f aca="false">H300+I300+J300</f>
        <v>0</v>
      </c>
      <c r="L300" s="7" t="n">
        <v>0</v>
      </c>
      <c r="M300" s="7" t="n">
        <v>0</v>
      </c>
      <c r="N300" s="7" t="n">
        <v>0</v>
      </c>
      <c r="O300" s="7" t="n">
        <f aca="false">L300+M300+N300</f>
        <v>0</v>
      </c>
      <c r="P300" s="7" t="n">
        <v>0</v>
      </c>
      <c r="Q300" s="7" t="n">
        <v>0</v>
      </c>
      <c r="R300" s="7"/>
      <c r="S300" s="7" t="n">
        <f aca="false">P300+Q300+R300</f>
        <v>0</v>
      </c>
      <c r="T300" s="7" t="n">
        <v>0</v>
      </c>
    </row>
    <row r="301" customFormat="false" ht="48" hidden="false" customHeight="true" outlineLevel="0" collapsed="false">
      <c r="A301" s="3" t="s">
        <v>105</v>
      </c>
      <c r="B301" s="5" t="s">
        <v>71</v>
      </c>
      <c r="C301" s="5" t="s">
        <v>72</v>
      </c>
      <c r="D301" s="7" t="n">
        <v>248</v>
      </c>
      <c r="E301" s="7" t="n">
        <v>284</v>
      </c>
      <c r="F301" s="7" t="n">
        <v>285</v>
      </c>
      <c r="G301" s="7" t="n">
        <f aca="false">D301+E301+F301</f>
        <v>817</v>
      </c>
      <c r="H301" s="7" t="n">
        <v>387</v>
      </c>
      <c r="I301" s="7" t="n">
        <v>337</v>
      </c>
      <c r="J301" s="7" t="n">
        <v>349</v>
      </c>
      <c r="K301" s="7" t="n">
        <f aca="false">H301+I301+J301</f>
        <v>1073</v>
      </c>
      <c r="L301" s="7" t="n">
        <v>322</v>
      </c>
      <c r="M301" s="7" t="n">
        <v>310</v>
      </c>
      <c r="N301" s="7" t="n">
        <v>391</v>
      </c>
      <c r="O301" s="7" t="n">
        <f aca="false">L301+M301+N301</f>
        <v>1023</v>
      </c>
      <c r="P301" s="7" t="n">
        <v>299</v>
      </c>
      <c r="Q301" s="7" t="n">
        <v>263</v>
      </c>
      <c r="R301" s="7" t="n">
        <v>290</v>
      </c>
      <c r="S301" s="7" t="n">
        <f aca="false">P301+Q301+R301</f>
        <v>852</v>
      </c>
      <c r="T301" s="7" t="n">
        <v>3765</v>
      </c>
    </row>
    <row r="302" customFormat="false" ht="48" hidden="false" customHeight="true" outlineLevel="0" collapsed="false">
      <c r="A302" s="3" t="s">
        <v>105</v>
      </c>
      <c r="B302" s="5" t="s">
        <v>73</v>
      </c>
      <c r="C302" s="5" t="s">
        <v>74</v>
      </c>
      <c r="D302" s="7" t="n">
        <v>79</v>
      </c>
      <c r="E302" s="7" t="n">
        <v>84</v>
      </c>
      <c r="F302" s="7" t="n">
        <v>73</v>
      </c>
      <c r="G302" s="7" t="n">
        <f aca="false">D302+E302+F302</f>
        <v>236</v>
      </c>
      <c r="H302" s="7" t="n">
        <v>441</v>
      </c>
      <c r="I302" s="7" t="n">
        <v>109</v>
      </c>
      <c r="J302" s="7" t="n">
        <v>143</v>
      </c>
      <c r="K302" s="7" t="n">
        <f aca="false">H302+I302+J302</f>
        <v>693</v>
      </c>
      <c r="L302" s="7" t="n">
        <v>163</v>
      </c>
      <c r="M302" s="7" t="n">
        <v>193</v>
      </c>
      <c r="N302" s="7" t="n">
        <v>263</v>
      </c>
      <c r="O302" s="7" t="n">
        <f aca="false">L302+M302+N302</f>
        <v>619</v>
      </c>
      <c r="P302" s="7" t="n">
        <v>126</v>
      </c>
      <c r="Q302" s="7" t="n">
        <v>139</v>
      </c>
      <c r="R302" s="7" t="n">
        <v>178</v>
      </c>
      <c r="S302" s="7" t="n">
        <f aca="false">P302+Q302+R302</f>
        <v>443</v>
      </c>
      <c r="T302" s="7" t="n">
        <v>1991</v>
      </c>
    </row>
    <row r="303" customFormat="false" ht="48" hidden="false" customHeight="true" outlineLevel="0" collapsed="false">
      <c r="A303" s="3" t="s">
        <v>105</v>
      </c>
      <c r="B303" s="5" t="s">
        <v>75</v>
      </c>
      <c r="C303" s="5" t="s">
        <v>76</v>
      </c>
      <c r="D303" s="7"/>
      <c r="E303" s="7"/>
      <c r="F303" s="7"/>
      <c r="G303" s="7" t="n">
        <f aca="false">D303+E303+F303</f>
        <v>0</v>
      </c>
      <c r="H303" s="7"/>
      <c r="I303" s="7"/>
      <c r="J303" s="7"/>
      <c r="K303" s="7" t="n">
        <f aca="false">H303+I303+J303</f>
        <v>0</v>
      </c>
      <c r="L303" s="7"/>
      <c r="M303" s="7"/>
      <c r="N303" s="7"/>
      <c r="O303" s="7" t="n">
        <f aca="false">L303+M303+N303</f>
        <v>0</v>
      </c>
      <c r="P303" s="7"/>
      <c r="Q303" s="7"/>
      <c r="R303" s="7"/>
      <c r="S303" s="7" t="n">
        <f aca="false">P303+Q303+R303</f>
        <v>0</v>
      </c>
      <c r="T303" s="7"/>
    </row>
    <row r="304" customFormat="false" ht="48" hidden="false" customHeight="true" outlineLevel="0" collapsed="false">
      <c r="A304" s="3" t="s">
        <v>105</v>
      </c>
      <c r="B304" s="5" t="s">
        <v>77</v>
      </c>
      <c r="C304" s="5" t="s">
        <v>78</v>
      </c>
      <c r="D304" s="7" t="n">
        <v>20</v>
      </c>
      <c r="E304" s="7" t="n">
        <v>6</v>
      </c>
      <c r="F304" s="7" t="n">
        <v>5</v>
      </c>
      <c r="G304" s="7" t="n">
        <f aca="false">D304+E304+F304</f>
        <v>31</v>
      </c>
      <c r="H304" s="7" t="n">
        <v>108</v>
      </c>
      <c r="I304" s="7" t="n">
        <v>14</v>
      </c>
      <c r="J304" s="7" t="n">
        <v>64</v>
      </c>
      <c r="K304" s="7" t="n">
        <f aca="false">H304+I304+J304</f>
        <v>186</v>
      </c>
      <c r="L304" s="7" t="n">
        <v>51</v>
      </c>
      <c r="M304" s="7" t="n">
        <v>37</v>
      </c>
      <c r="N304" s="7" t="n">
        <v>20</v>
      </c>
      <c r="O304" s="7" t="n">
        <f aca="false">L304+M304+N304</f>
        <v>108</v>
      </c>
      <c r="P304" s="7" t="n">
        <v>94</v>
      </c>
      <c r="Q304" s="7" t="n">
        <v>49</v>
      </c>
      <c r="R304" s="7" t="n">
        <v>36</v>
      </c>
      <c r="S304" s="7" t="n">
        <f aca="false">P304+Q304+R304</f>
        <v>179</v>
      </c>
      <c r="T304" s="7" t="n">
        <v>504</v>
      </c>
    </row>
    <row r="305" customFormat="false" ht="48" hidden="false" customHeight="true" outlineLevel="0" collapsed="false">
      <c r="A305" s="3" t="s">
        <v>105</v>
      </c>
      <c r="B305" s="5" t="s">
        <v>79</v>
      </c>
      <c r="C305" s="5" t="s">
        <v>80</v>
      </c>
      <c r="D305" s="7"/>
      <c r="E305" s="7"/>
      <c r="F305" s="7"/>
      <c r="G305" s="7" t="n">
        <f aca="false">D305+E305+F305</f>
        <v>0</v>
      </c>
      <c r="H305" s="7"/>
      <c r="I305" s="7"/>
      <c r="J305" s="7"/>
      <c r="K305" s="7" t="n">
        <f aca="false">H305+I305+J305</f>
        <v>0</v>
      </c>
      <c r="L305" s="7"/>
      <c r="M305" s="7"/>
      <c r="N305" s="7"/>
      <c r="O305" s="7" t="n">
        <f aca="false">L305+M305+N305</f>
        <v>0</v>
      </c>
      <c r="P305" s="7"/>
      <c r="Q305" s="7"/>
      <c r="R305" s="7"/>
      <c r="S305" s="7" t="n">
        <f aca="false">P305+Q305+R305</f>
        <v>0</v>
      </c>
      <c r="T305" s="7"/>
    </row>
    <row r="306" customFormat="false" ht="48" hidden="false" customHeight="true" outlineLevel="0" collapsed="false">
      <c r="A306" s="3" t="s">
        <v>105</v>
      </c>
      <c r="B306" s="5" t="s">
        <v>81</v>
      </c>
      <c r="C306" s="5" t="s">
        <v>82</v>
      </c>
      <c r="D306" s="7" t="n">
        <v>347</v>
      </c>
      <c r="E306" s="7" t="n">
        <v>374</v>
      </c>
      <c r="F306" s="7" t="n">
        <v>363</v>
      </c>
      <c r="G306" s="7" t="n">
        <f aca="false">D306+E306+F306</f>
        <v>1084</v>
      </c>
      <c r="H306" s="7" t="n">
        <v>936</v>
      </c>
      <c r="I306" s="7" t="n">
        <v>460</v>
      </c>
      <c r="J306" s="7" t="n">
        <v>556</v>
      </c>
      <c r="K306" s="7" t="n">
        <f aca="false">H306+I306+J306</f>
        <v>1952</v>
      </c>
      <c r="L306" s="7" t="n">
        <v>536</v>
      </c>
      <c r="M306" s="7" t="n">
        <v>540</v>
      </c>
      <c r="N306" s="7" t="n">
        <v>674</v>
      </c>
      <c r="O306" s="7" t="n">
        <f aca="false">L306+M306+N306</f>
        <v>1750</v>
      </c>
      <c r="P306" s="7" t="n">
        <v>519</v>
      </c>
      <c r="Q306" s="7" t="n">
        <v>451</v>
      </c>
      <c r="R306" s="7" t="n">
        <v>504</v>
      </c>
      <c r="S306" s="7" t="n">
        <f aca="false">P306+Q306+R306</f>
        <v>1474</v>
      </c>
      <c r="T306" s="7" t="n">
        <v>6260</v>
      </c>
    </row>
    <row r="307" customFormat="false" ht="48" hidden="false" customHeight="true" outlineLevel="0" collapsed="false">
      <c r="A307" s="3" t="s">
        <v>105</v>
      </c>
      <c r="B307" s="5" t="s">
        <v>83</v>
      </c>
      <c r="C307" s="5" t="s">
        <v>84</v>
      </c>
      <c r="D307" s="7" t="n">
        <v>64</v>
      </c>
      <c r="E307" s="7" t="n">
        <v>88</v>
      </c>
      <c r="F307" s="7" t="n">
        <v>101</v>
      </c>
      <c r="G307" s="7" t="n">
        <f aca="false">D307+E307+F307</f>
        <v>253</v>
      </c>
      <c r="H307" s="7" t="n">
        <v>205</v>
      </c>
      <c r="I307" s="7" t="n">
        <v>196</v>
      </c>
      <c r="J307" s="7" t="n">
        <v>131</v>
      </c>
      <c r="K307" s="7" t="n">
        <f aca="false">H307+I307+J307</f>
        <v>532</v>
      </c>
      <c r="L307" s="7" t="n">
        <v>151</v>
      </c>
      <c r="M307" s="7" t="n">
        <v>158</v>
      </c>
      <c r="N307" s="7" t="n">
        <v>156</v>
      </c>
      <c r="O307" s="7" t="n">
        <f aca="false">L307+M307+N307</f>
        <v>465</v>
      </c>
      <c r="P307" s="7" t="n">
        <v>137</v>
      </c>
      <c r="Q307" s="7" t="n">
        <v>118</v>
      </c>
      <c r="R307" s="7" t="n">
        <v>132</v>
      </c>
      <c r="S307" s="7" t="n">
        <f aca="false">P307+Q307+R307</f>
        <v>387</v>
      </c>
      <c r="T307" s="7" t="n">
        <v>1637</v>
      </c>
    </row>
    <row r="308" customFormat="false" ht="48" hidden="false" customHeight="true" outlineLevel="0" collapsed="false">
      <c r="A308" s="3" t="s">
        <v>105</v>
      </c>
      <c r="B308" s="5" t="s">
        <v>85</v>
      </c>
      <c r="C308" s="5" t="s">
        <v>86</v>
      </c>
      <c r="D308" s="7" t="n">
        <v>0</v>
      </c>
      <c r="E308" s="7" t="n">
        <v>0</v>
      </c>
      <c r="F308" s="7" t="n">
        <v>14</v>
      </c>
      <c r="G308" s="7" t="n">
        <f aca="false">D308+E308+F308</f>
        <v>14</v>
      </c>
      <c r="H308" s="7" t="n">
        <v>22</v>
      </c>
      <c r="I308" s="7" t="n">
        <v>10</v>
      </c>
      <c r="J308" s="7" t="n">
        <v>10</v>
      </c>
      <c r="K308" s="7" t="n">
        <f aca="false">H308+I308+J308</f>
        <v>42</v>
      </c>
      <c r="L308" s="7" t="n">
        <v>13</v>
      </c>
      <c r="M308" s="7" t="n">
        <v>17</v>
      </c>
      <c r="N308" s="7" t="n">
        <v>16</v>
      </c>
      <c r="O308" s="7" t="n">
        <f aca="false">L308+M308+N308</f>
        <v>46</v>
      </c>
      <c r="P308" s="7" t="n">
        <v>16</v>
      </c>
      <c r="Q308" s="7" t="n">
        <v>34</v>
      </c>
      <c r="R308" s="7" t="n">
        <v>24</v>
      </c>
      <c r="S308" s="7" t="n">
        <f aca="false">P308+Q308+R308</f>
        <v>74</v>
      </c>
      <c r="T308" s="7" t="n">
        <v>176</v>
      </c>
    </row>
    <row r="309" customFormat="false" ht="48" hidden="false" customHeight="true" outlineLevel="0" collapsed="false">
      <c r="A309" s="3" t="s">
        <v>105</v>
      </c>
      <c r="B309" s="5" t="s">
        <v>87</v>
      </c>
      <c r="C309" s="5" t="s">
        <v>88</v>
      </c>
      <c r="D309" s="7" t="n">
        <v>0</v>
      </c>
      <c r="E309" s="7" t="n">
        <v>0</v>
      </c>
      <c r="F309" s="7" t="n">
        <v>0</v>
      </c>
      <c r="G309" s="7" t="n">
        <f aca="false">D309+E309+F309</f>
        <v>0</v>
      </c>
      <c r="H309" s="7" t="n">
        <v>0</v>
      </c>
      <c r="I309" s="7" t="n">
        <v>0</v>
      </c>
      <c r="J309" s="7" t="n">
        <v>0</v>
      </c>
      <c r="K309" s="7" t="n">
        <f aca="false">H309+I309+J309</f>
        <v>0</v>
      </c>
      <c r="L309" s="7" t="n">
        <v>0</v>
      </c>
      <c r="M309" s="7" t="n">
        <v>0</v>
      </c>
      <c r="N309" s="7" t="n">
        <v>0</v>
      </c>
      <c r="O309" s="7" t="n">
        <f aca="false">L309+M309+N309</f>
        <v>0</v>
      </c>
      <c r="P309" s="7" t="n">
        <v>0</v>
      </c>
      <c r="Q309" s="7" t="n">
        <v>0</v>
      </c>
      <c r="R309" s="7" t="n">
        <v>0</v>
      </c>
      <c r="S309" s="7" t="n">
        <f aca="false">P309+Q309+R309</f>
        <v>0</v>
      </c>
      <c r="T309" s="7" t="n">
        <v>0</v>
      </c>
    </row>
    <row r="310" customFormat="false" ht="48" hidden="false" customHeight="true" outlineLevel="0" collapsed="false">
      <c r="A310" s="3" t="s">
        <v>105</v>
      </c>
      <c r="B310" s="5" t="s">
        <v>89</v>
      </c>
      <c r="C310" s="5" t="s">
        <v>90</v>
      </c>
      <c r="D310" s="7" t="n">
        <v>0</v>
      </c>
      <c r="E310" s="7" t="n">
        <v>0</v>
      </c>
      <c r="F310" s="7" t="n">
        <v>0</v>
      </c>
      <c r="G310" s="7" t="n">
        <f aca="false">D310+E310+F310</f>
        <v>0</v>
      </c>
      <c r="H310" s="7" t="n">
        <v>0</v>
      </c>
      <c r="I310" s="7" t="n">
        <v>0</v>
      </c>
      <c r="J310" s="7" t="n">
        <v>0</v>
      </c>
      <c r="K310" s="7" t="n">
        <f aca="false">H310+I310+J310</f>
        <v>0</v>
      </c>
      <c r="L310" s="7" t="n">
        <v>0</v>
      </c>
      <c r="M310" s="7" t="n">
        <v>0</v>
      </c>
      <c r="N310" s="7" t="n">
        <v>0</v>
      </c>
      <c r="O310" s="7" t="n">
        <f aca="false">L310+M310+N310</f>
        <v>0</v>
      </c>
      <c r="P310" s="7" t="n">
        <v>0</v>
      </c>
      <c r="Q310" s="7" t="n">
        <v>0</v>
      </c>
      <c r="R310" s="7" t="n">
        <v>0</v>
      </c>
      <c r="S310" s="7" t="n">
        <f aca="false">P310+Q310+R310</f>
        <v>0</v>
      </c>
      <c r="T310" s="7" t="n">
        <v>0</v>
      </c>
    </row>
    <row r="311" customFormat="false" ht="48" hidden="false" customHeight="true" outlineLevel="0" collapsed="false">
      <c r="A311" s="3" t="s">
        <v>105</v>
      </c>
      <c r="B311" s="5" t="s">
        <v>91</v>
      </c>
      <c r="C311" s="5" t="s">
        <v>92</v>
      </c>
      <c r="D311" s="7" t="n">
        <v>0</v>
      </c>
      <c r="E311" s="7" t="n">
        <v>0</v>
      </c>
      <c r="F311" s="7" t="n">
        <v>0</v>
      </c>
      <c r="G311" s="7" t="n">
        <f aca="false">D311+E311+F311</f>
        <v>0</v>
      </c>
      <c r="H311" s="7" t="n">
        <v>0</v>
      </c>
      <c r="I311" s="7" t="n">
        <v>0</v>
      </c>
      <c r="J311" s="7" t="n">
        <v>0</v>
      </c>
      <c r="K311" s="7" t="n">
        <f aca="false">H311+I311+J311</f>
        <v>0</v>
      </c>
      <c r="L311" s="7" t="n">
        <v>0</v>
      </c>
      <c r="M311" s="7" t="n">
        <v>0</v>
      </c>
      <c r="N311" s="7" t="n">
        <v>0</v>
      </c>
      <c r="O311" s="7" t="n">
        <f aca="false">L311+M311+N311</f>
        <v>0</v>
      </c>
      <c r="P311" s="7" t="n">
        <v>0</v>
      </c>
      <c r="Q311" s="7" t="n">
        <v>0</v>
      </c>
      <c r="R311" s="7" t="n">
        <v>0</v>
      </c>
      <c r="S311" s="7" t="n">
        <f aca="false">P311+Q311+R311</f>
        <v>0</v>
      </c>
      <c r="T311" s="7" t="n">
        <v>0</v>
      </c>
    </row>
    <row r="312" customFormat="false" ht="48" hidden="false" customHeight="true" outlineLevel="0" collapsed="false">
      <c r="A312" s="3" t="s">
        <v>105</v>
      </c>
      <c r="B312" s="5" t="s">
        <v>93</v>
      </c>
      <c r="C312" s="5" t="s">
        <v>94</v>
      </c>
      <c r="D312" s="7" t="n">
        <v>0</v>
      </c>
      <c r="E312" s="7" t="n">
        <v>0</v>
      </c>
      <c r="F312" s="7" t="n">
        <v>0</v>
      </c>
      <c r="G312" s="7" t="n">
        <f aca="false">D312+E312+F312</f>
        <v>0</v>
      </c>
      <c r="H312" s="7" t="n">
        <v>0</v>
      </c>
      <c r="I312" s="7" t="n">
        <v>0</v>
      </c>
      <c r="J312" s="7" t="n">
        <v>0</v>
      </c>
      <c r="K312" s="7" t="n">
        <f aca="false">H312+I312+J312</f>
        <v>0</v>
      </c>
      <c r="L312" s="7" t="n">
        <v>0</v>
      </c>
      <c r="M312" s="7" t="n">
        <v>0</v>
      </c>
      <c r="N312" s="7" t="n">
        <v>0</v>
      </c>
      <c r="O312" s="7" t="n">
        <f aca="false">L312+M312+N312</f>
        <v>0</v>
      </c>
      <c r="P312" s="7" t="n">
        <v>0</v>
      </c>
      <c r="Q312" s="7" t="n">
        <v>0</v>
      </c>
      <c r="R312" s="7" t="n">
        <v>0</v>
      </c>
      <c r="S312" s="7" t="n">
        <f aca="false">P312+Q312+R312</f>
        <v>0</v>
      </c>
      <c r="T312" s="7" t="n">
        <v>0</v>
      </c>
    </row>
    <row r="313" customFormat="false" ht="48" hidden="false" customHeight="true" outlineLevel="0" collapsed="false">
      <c r="A313" s="3" t="s">
        <v>105</v>
      </c>
      <c r="B313" s="5" t="s">
        <v>95</v>
      </c>
      <c r="C313" s="5" t="s">
        <v>96</v>
      </c>
      <c r="D313" s="7" t="n">
        <v>0</v>
      </c>
      <c r="E313" s="7" t="n">
        <v>0</v>
      </c>
      <c r="F313" s="7" t="n">
        <v>0</v>
      </c>
      <c r="G313" s="7" t="n">
        <f aca="false">D313+E313+F313</f>
        <v>0</v>
      </c>
      <c r="H313" s="7" t="n">
        <v>0</v>
      </c>
      <c r="I313" s="7" t="n">
        <v>0</v>
      </c>
      <c r="J313" s="7" t="n">
        <v>0</v>
      </c>
      <c r="K313" s="7" t="n">
        <f aca="false">H313+I313+J313</f>
        <v>0</v>
      </c>
      <c r="L313" s="7" t="n">
        <v>0</v>
      </c>
      <c r="M313" s="7" t="n">
        <v>0</v>
      </c>
      <c r="N313" s="7" t="n">
        <v>0</v>
      </c>
      <c r="O313" s="7" t="n">
        <f aca="false">L313+M313+N313</f>
        <v>0</v>
      </c>
      <c r="P313" s="7" t="n">
        <v>0</v>
      </c>
      <c r="Q313" s="7" t="n">
        <v>0</v>
      </c>
      <c r="R313" s="7" t="n">
        <v>0</v>
      </c>
      <c r="S313" s="7" t="n">
        <f aca="false">P313+Q313+R313</f>
        <v>0</v>
      </c>
      <c r="T313" s="7" t="n">
        <v>0</v>
      </c>
    </row>
    <row r="314" customFormat="false" ht="48" hidden="false" customHeight="true" outlineLevel="0" collapsed="false">
      <c r="A314" s="3" t="s">
        <v>105</v>
      </c>
      <c r="B314" s="5" t="s">
        <v>97</v>
      </c>
      <c r="C314" s="5" t="s">
        <v>98</v>
      </c>
      <c r="D314" s="7" t="n">
        <v>0</v>
      </c>
      <c r="E314" s="7" t="n">
        <v>0</v>
      </c>
      <c r="F314" s="7" t="n">
        <v>0</v>
      </c>
      <c r="G314" s="7" t="n">
        <f aca="false">D314+E314+F314</f>
        <v>0</v>
      </c>
      <c r="H314" s="7" t="n">
        <v>0</v>
      </c>
      <c r="I314" s="7" t="n">
        <v>0</v>
      </c>
      <c r="J314" s="7" t="n">
        <v>0</v>
      </c>
      <c r="K314" s="7" t="n">
        <f aca="false">H314+I314+J314</f>
        <v>0</v>
      </c>
      <c r="L314" s="7" t="n">
        <v>0</v>
      </c>
      <c r="M314" s="7" t="n">
        <v>0</v>
      </c>
      <c r="N314" s="7" t="n">
        <v>0</v>
      </c>
      <c r="O314" s="7" t="n">
        <f aca="false">L314+M314+N314</f>
        <v>0</v>
      </c>
      <c r="P314" s="7" t="n">
        <v>0</v>
      </c>
      <c r="Q314" s="7" t="n">
        <v>0</v>
      </c>
      <c r="R314" s="7" t="n">
        <v>0</v>
      </c>
      <c r="S314" s="7" t="n">
        <f aca="false">P314+Q314+R314</f>
        <v>0</v>
      </c>
      <c r="T314" s="7" t="n">
        <v>0</v>
      </c>
    </row>
    <row r="315" customFormat="false" ht="48" hidden="false" customHeight="true" outlineLevel="0" collapsed="false">
      <c r="A315" s="3" t="s">
        <v>106</v>
      </c>
      <c r="B315" s="5" t="n">
        <v>2.2</v>
      </c>
      <c r="C315" s="5" t="s">
        <v>22</v>
      </c>
      <c r="D315" s="7" t="n">
        <v>2546</v>
      </c>
      <c r="E315" s="7" t="n">
        <v>2631</v>
      </c>
      <c r="F315" s="7" t="n">
        <v>2973</v>
      </c>
      <c r="G315" s="7" t="n">
        <f aca="false">D315+E315+F315</f>
        <v>8150</v>
      </c>
      <c r="H315" s="7" t="n">
        <v>4297</v>
      </c>
      <c r="I315" s="7" t="n">
        <v>4896</v>
      </c>
      <c r="J315" s="7" t="n">
        <v>4731</v>
      </c>
      <c r="K315" s="7" t="n">
        <f aca="false">H315+I315+J315</f>
        <v>13924</v>
      </c>
      <c r="L315" s="7" t="n">
        <v>4912</v>
      </c>
      <c r="M315" s="7" t="n">
        <v>4906</v>
      </c>
      <c r="N315" s="7" t="n">
        <v>4746</v>
      </c>
      <c r="O315" s="7" t="n">
        <f aca="false">L315+M315+N315</f>
        <v>14564</v>
      </c>
      <c r="P315" s="7" t="n">
        <v>4385</v>
      </c>
      <c r="Q315" s="7" t="n">
        <v>3894</v>
      </c>
      <c r="R315" s="7" t="n">
        <v>3363</v>
      </c>
      <c r="S315" s="7" t="n">
        <f aca="false">P315+Q315+R315</f>
        <v>11642</v>
      </c>
      <c r="T315" s="7" t="n">
        <v>48280</v>
      </c>
    </row>
    <row r="316" customFormat="false" ht="48" hidden="false" customHeight="true" outlineLevel="0" collapsed="false">
      <c r="A316" s="3" t="s">
        <v>106</v>
      </c>
      <c r="B316" s="5" t="s">
        <v>23</v>
      </c>
      <c r="C316" s="5" t="s">
        <v>24</v>
      </c>
      <c r="D316" s="7" t="n">
        <v>0</v>
      </c>
      <c r="E316" s="7" t="n">
        <v>1</v>
      </c>
      <c r="F316" s="7" t="n">
        <v>0</v>
      </c>
      <c r="G316" s="7" t="n">
        <f aca="false">D316+E316+F316</f>
        <v>1</v>
      </c>
      <c r="H316" s="7" t="n">
        <v>1</v>
      </c>
      <c r="I316" s="7" t="n">
        <v>0</v>
      </c>
      <c r="J316" s="7" t="n">
        <v>0</v>
      </c>
      <c r="K316" s="7" t="n">
        <f aca="false">H316+I316+J316</f>
        <v>1</v>
      </c>
      <c r="L316" s="7" t="n">
        <v>0</v>
      </c>
      <c r="M316" s="7" t="n">
        <v>1</v>
      </c>
      <c r="N316" s="7" t="n">
        <v>0</v>
      </c>
      <c r="O316" s="7" t="n">
        <f aca="false">L316+M316+N316</f>
        <v>1</v>
      </c>
      <c r="P316" s="7" t="n">
        <v>3</v>
      </c>
      <c r="Q316" s="7" t="n">
        <v>2</v>
      </c>
      <c r="R316" s="7" t="n">
        <v>1</v>
      </c>
      <c r="S316" s="7" t="n">
        <f aca="false">P316+Q316+R316</f>
        <v>6</v>
      </c>
      <c r="T316" s="7" t="n">
        <v>9</v>
      </c>
    </row>
    <row r="317" customFormat="false" ht="48" hidden="false" customHeight="true" outlineLevel="0" collapsed="false">
      <c r="A317" s="3" t="s">
        <v>106</v>
      </c>
      <c r="B317" s="5" t="s">
        <v>25</v>
      </c>
      <c r="C317" s="5" t="s">
        <v>26</v>
      </c>
      <c r="D317" s="7" t="n">
        <v>0</v>
      </c>
      <c r="E317" s="7" t="n">
        <v>0</v>
      </c>
      <c r="F317" s="7" t="n">
        <v>0</v>
      </c>
      <c r="G317" s="7" t="n">
        <f aca="false">D317+E317+F317</f>
        <v>0</v>
      </c>
      <c r="H317" s="7" t="n">
        <v>1</v>
      </c>
      <c r="I317" s="7" t="n">
        <v>0</v>
      </c>
      <c r="J317" s="7" t="n">
        <v>0</v>
      </c>
      <c r="K317" s="7" t="n">
        <f aca="false">H317+I317+J317</f>
        <v>1</v>
      </c>
      <c r="L317" s="7" t="n">
        <v>0</v>
      </c>
      <c r="M317" s="7" t="n">
        <v>0</v>
      </c>
      <c r="N317" s="7" t="n">
        <v>0</v>
      </c>
      <c r="O317" s="7" t="n">
        <f aca="false">L317+M317+N317</f>
        <v>0</v>
      </c>
      <c r="P317" s="7" t="n">
        <v>0</v>
      </c>
      <c r="Q317" s="7" t="n">
        <v>1</v>
      </c>
      <c r="R317" s="7" t="n">
        <v>0</v>
      </c>
      <c r="S317" s="7" t="n">
        <f aca="false">P317+Q317+R317</f>
        <v>1</v>
      </c>
      <c r="T317" s="7" t="n">
        <v>2</v>
      </c>
    </row>
    <row r="318" customFormat="false" ht="48" hidden="false" customHeight="true" outlineLevel="0" collapsed="false">
      <c r="A318" s="3" t="s">
        <v>106</v>
      </c>
      <c r="B318" s="5" t="s">
        <v>27</v>
      </c>
      <c r="C318" s="5" t="s">
        <v>28</v>
      </c>
      <c r="D318" s="7" t="n">
        <v>0</v>
      </c>
      <c r="E318" s="7" t="n">
        <v>0</v>
      </c>
      <c r="F318" s="7" t="n">
        <v>0</v>
      </c>
      <c r="G318" s="7" t="n">
        <f aca="false">D318+E318+F318</f>
        <v>0</v>
      </c>
      <c r="H318" s="7" t="n">
        <v>0</v>
      </c>
      <c r="I318" s="7" t="n">
        <v>1</v>
      </c>
      <c r="J318" s="7" t="n">
        <v>0</v>
      </c>
      <c r="K318" s="7" t="n">
        <f aca="false">H318+I318+J318</f>
        <v>1</v>
      </c>
      <c r="L318" s="7" t="n">
        <v>0</v>
      </c>
      <c r="M318" s="7" t="n">
        <v>0</v>
      </c>
      <c r="N318" s="7" t="n">
        <v>0</v>
      </c>
      <c r="O318" s="7" t="n">
        <f aca="false">L318+M318+N318</f>
        <v>0</v>
      </c>
      <c r="P318" s="7" t="n">
        <v>0</v>
      </c>
      <c r="Q318" s="7" t="n">
        <v>0</v>
      </c>
      <c r="R318" s="7" t="n">
        <v>0</v>
      </c>
      <c r="S318" s="7" t="n">
        <f aca="false">P318+Q318+R318</f>
        <v>0</v>
      </c>
      <c r="T318" s="7" t="n">
        <v>1</v>
      </c>
    </row>
    <row r="319" customFormat="false" ht="48" hidden="false" customHeight="true" outlineLevel="0" collapsed="false">
      <c r="A319" s="3" t="s">
        <v>106</v>
      </c>
      <c r="B319" s="5" t="s">
        <v>29</v>
      </c>
      <c r="C319" s="5" t="s">
        <v>30</v>
      </c>
      <c r="D319" s="7"/>
      <c r="E319" s="7"/>
      <c r="F319" s="7"/>
      <c r="G319" s="7" t="n">
        <f aca="false">D319+E319+F319</f>
        <v>0</v>
      </c>
      <c r="H319" s="7"/>
      <c r="I319" s="7"/>
      <c r="J319" s="7"/>
      <c r="K319" s="7" t="n">
        <f aca="false">H319+I319+J319</f>
        <v>0</v>
      </c>
      <c r="L319" s="7"/>
      <c r="M319" s="7"/>
      <c r="N319" s="7"/>
      <c r="O319" s="7" t="n">
        <f aca="false">L319+M319+N319</f>
        <v>0</v>
      </c>
      <c r="P319" s="7"/>
      <c r="Q319" s="7"/>
      <c r="R319" s="7"/>
      <c r="S319" s="7" t="n">
        <f aca="false">P319+Q319+R319</f>
        <v>0</v>
      </c>
      <c r="T319" s="7"/>
    </row>
    <row r="320" customFormat="false" ht="48" hidden="false" customHeight="true" outlineLevel="0" collapsed="false">
      <c r="A320" s="3" t="s">
        <v>106</v>
      </c>
      <c r="B320" s="5" t="s">
        <v>31</v>
      </c>
      <c r="C320" s="5" t="s">
        <v>32</v>
      </c>
      <c r="D320" s="7" t="n">
        <v>0</v>
      </c>
      <c r="E320" s="7" t="n">
        <v>1</v>
      </c>
      <c r="F320" s="7" t="n">
        <v>0</v>
      </c>
      <c r="G320" s="7" t="n">
        <f aca="false">D320+E320+F320</f>
        <v>1</v>
      </c>
      <c r="H320" s="7" t="n">
        <v>2</v>
      </c>
      <c r="I320" s="7" t="n">
        <v>1</v>
      </c>
      <c r="J320" s="7" t="n">
        <v>0</v>
      </c>
      <c r="K320" s="7" t="n">
        <f aca="false">H320+I320+J320</f>
        <v>3</v>
      </c>
      <c r="L320" s="7" t="n">
        <v>0</v>
      </c>
      <c r="M320" s="7" t="n">
        <v>1</v>
      </c>
      <c r="N320" s="7" t="n">
        <v>0</v>
      </c>
      <c r="O320" s="7" t="n">
        <f aca="false">L320+M320+N320</f>
        <v>1</v>
      </c>
      <c r="P320" s="7" t="n">
        <v>3</v>
      </c>
      <c r="Q320" s="7" t="n">
        <v>3</v>
      </c>
      <c r="R320" s="7" t="n">
        <v>1</v>
      </c>
      <c r="S320" s="7" t="n">
        <f aca="false">P320+Q320+R320</f>
        <v>7</v>
      </c>
      <c r="T320" s="7" t="n">
        <v>12</v>
      </c>
    </row>
    <row r="321" customFormat="false" ht="48" hidden="false" customHeight="true" outlineLevel="0" collapsed="false">
      <c r="A321" s="3" t="s">
        <v>106</v>
      </c>
      <c r="B321" s="5" t="s">
        <v>33</v>
      </c>
      <c r="C321" s="5" t="s">
        <v>34</v>
      </c>
      <c r="D321" s="7" t="n">
        <v>0</v>
      </c>
      <c r="E321" s="7" t="n">
        <v>0</v>
      </c>
      <c r="F321" s="7" t="n">
        <v>0</v>
      </c>
      <c r="G321" s="7" t="n">
        <f aca="false">D321+E321+F321</f>
        <v>0</v>
      </c>
      <c r="H321" s="7" t="n">
        <v>0</v>
      </c>
      <c r="I321" s="7" t="n">
        <v>0</v>
      </c>
      <c r="J321" s="7" t="n">
        <v>0</v>
      </c>
      <c r="K321" s="7" t="n">
        <f aca="false">H321+I321+J321</f>
        <v>0</v>
      </c>
      <c r="L321" s="7" t="n">
        <v>0</v>
      </c>
      <c r="M321" s="7" t="n">
        <v>0</v>
      </c>
      <c r="N321" s="7" t="n">
        <v>0</v>
      </c>
      <c r="O321" s="7" t="n">
        <f aca="false">L321+M321+N321</f>
        <v>0</v>
      </c>
      <c r="P321" s="7" t="n">
        <v>0</v>
      </c>
      <c r="Q321" s="7"/>
      <c r="R321" s="7"/>
      <c r="S321" s="7" t="n">
        <f aca="false">P321+Q321+R321</f>
        <v>0</v>
      </c>
      <c r="T321" s="7" t="n">
        <v>0</v>
      </c>
    </row>
    <row r="322" customFormat="false" ht="48" hidden="false" customHeight="true" outlineLevel="0" collapsed="false">
      <c r="A322" s="3" t="s">
        <v>106</v>
      </c>
      <c r="B322" s="5" t="s">
        <v>35</v>
      </c>
      <c r="C322" s="5" t="s">
        <v>36</v>
      </c>
      <c r="D322" s="7" t="n">
        <v>0</v>
      </c>
      <c r="E322" s="7" t="n">
        <v>0</v>
      </c>
      <c r="F322" s="7" t="n">
        <v>0</v>
      </c>
      <c r="G322" s="7" t="n">
        <f aca="false">D322+E322+F322</f>
        <v>0</v>
      </c>
      <c r="H322" s="7" t="n">
        <v>0</v>
      </c>
      <c r="I322" s="7" t="n">
        <v>0</v>
      </c>
      <c r="J322" s="7" t="n">
        <v>0</v>
      </c>
      <c r="K322" s="7" t="n">
        <f aca="false">H322+I322+J322</f>
        <v>0</v>
      </c>
      <c r="L322" s="7" t="n">
        <v>0</v>
      </c>
      <c r="M322" s="7" t="n">
        <v>0</v>
      </c>
      <c r="N322" s="7" t="n">
        <v>0</v>
      </c>
      <c r="O322" s="7" t="n">
        <f aca="false">L322+M322+N322</f>
        <v>0</v>
      </c>
      <c r="P322" s="7" t="n">
        <v>0</v>
      </c>
      <c r="Q322" s="7" t="n">
        <v>0</v>
      </c>
      <c r="R322" s="7" t="n">
        <v>0</v>
      </c>
      <c r="S322" s="7" t="n">
        <f aca="false">P322+Q322+R322</f>
        <v>0</v>
      </c>
      <c r="T322" s="7" t="n">
        <v>0</v>
      </c>
    </row>
    <row r="323" customFormat="false" ht="48" hidden="false" customHeight="true" outlineLevel="0" collapsed="false">
      <c r="A323" s="3" t="s">
        <v>106</v>
      </c>
      <c r="B323" s="5" t="s">
        <v>37</v>
      </c>
      <c r="C323" s="5" t="s">
        <v>38</v>
      </c>
      <c r="D323" s="7" t="n">
        <v>0</v>
      </c>
      <c r="E323" s="7" t="n">
        <v>0</v>
      </c>
      <c r="F323" s="7" t="n">
        <v>0</v>
      </c>
      <c r="G323" s="7" t="n">
        <f aca="false">D323+E323+F323</f>
        <v>0</v>
      </c>
      <c r="H323" s="7" t="n">
        <v>0</v>
      </c>
      <c r="I323" s="7" t="n">
        <v>0</v>
      </c>
      <c r="J323" s="7" t="n">
        <v>0</v>
      </c>
      <c r="K323" s="7" t="n">
        <f aca="false">H323+I323+J323</f>
        <v>0</v>
      </c>
      <c r="L323" s="7" t="n">
        <v>0</v>
      </c>
      <c r="M323" s="7" t="n">
        <v>0</v>
      </c>
      <c r="N323" s="7" t="n">
        <v>0</v>
      </c>
      <c r="O323" s="7" t="n">
        <f aca="false">L323+M323+N323</f>
        <v>0</v>
      </c>
      <c r="P323" s="7" t="n">
        <v>0</v>
      </c>
      <c r="Q323" s="7" t="n">
        <v>0</v>
      </c>
      <c r="R323" s="7" t="n">
        <v>0</v>
      </c>
      <c r="S323" s="7" t="n">
        <f aca="false">P323+Q323+R323</f>
        <v>0</v>
      </c>
      <c r="T323" s="7" t="n">
        <v>0</v>
      </c>
    </row>
    <row r="324" customFormat="false" ht="48" hidden="false" customHeight="true" outlineLevel="0" collapsed="false">
      <c r="A324" s="3" t="s">
        <v>106</v>
      </c>
      <c r="B324" s="5" t="s">
        <v>39</v>
      </c>
      <c r="C324" s="5" t="s">
        <v>40</v>
      </c>
      <c r="D324" s="7" t="n">
        <v>0</v>
      </c>
      <c r="E324" s="7" t="n">
        <v>0</v>
      </c>
      <c r="F324" s="7" t="n">
        <v>0</v>
      </c>
      <c r="G324" s="7" t="n">
        <f aca="false">D324+E324+F324</f>
        <v>0</v>
      </c>
      <c r="H324" s="7" t="n">
        <v>0</v>
      </c>
      <c r="I324" s="7" t="n">
        <v>0</v>
      </c>
      <c r="J324" s="7" t="n">
        <v>0</v>
      </c>
      <c r="K324" s="7" t="n">
        <f aca="false">H324+I324+J324</f>
        <v>0</v>
      </c>
      <c r="L324" s="7" t="n">
        <v>0</v>
      </c>
      <c r="M324" s="7" t="n">
        <v>0</v>
      </c>
      <c r="N324" s="7" t="n">
        <v>0</v>
      </c>
      <c r="O324" s="7" t="n">
        <f aca="false">L324+M324+N324</f>
        <v>0</v>
      </c>
      <c r="P324" s="7" t="n">
        <v>0</v>
      </c>
      <c r="Q324" s="7" t="n">
        <v>0</v>
      </c>
      <c r="R324" s="7" t="n">
        <v>0</v>
      </c>
      <c r="S324" s="7" t="n">
        <f aca="false">P324+Q324+R324</f>
        <v>0</v>
      </c>
      <c r="T324" s="7" t="n">
        <v>0</v>
      </c>
    </row>
    <row r="325" customFormat="false" ht="48" hidden="false" customHeight="true" outlineLevel="0" collapsed="false">
      <c r="A325" s="3" t="s">
        <v>106</v>
      </c>
      <c r="B325" s="5" t="s">
        <v>41</v>
      </c>
      <c r="C325" s="5" t="s">
        <v>42</v>
      </c>
      <c r="D325" s="7"/>
      <c r="E325" s="7"/>
      <c r="F325" s="7"/>
      <c r="G325" s="7" t="n">
        <f aca="false">D325+E325+F325</f>
        <v>0</v>
      </c>
      <c r="H325" s="7"/>
      <c r="I325" s="7"/>
      <c r="J325" s="7"/>
      <c r="K325" s="7" t="n">
        <f aca="false">H325+I325+J325</f>
        <v>0</v>
      </c>
      <c r="L325" s="7"/>
      <c r="M325" s="7"/>
      <c r="N325" s="7"/>
      <c r="O325" s="7" t="n">
        <f aca="false">L325+M325+N325</f>
        <v>0</v>
      </c>
      <c r="P325" s="7"/>
      <c r="Q325" s="7"/>
      <c r="R325" s="7"/>
      <c r="S325" s="7" t="n">
        <f aca="false">P325+Q325+R325</f>
        <v>0</v>
      </c>
      <c r="T325" s="7"/>
    </row>
    <row r="326" customFormat="false" ht="48" hidden="false" customHeight="true" outlineLevel="0" collapsed="false">
      <c r="A326" s="3" t="s">
        <v>106</v>
      </c>
      <c r="B326" s="5" t="s">
        <v>43</v>
      </c>
      <c r="C326" s="5" t="s">
        <v>44</v>
      </c>
      <c r="D326" s="7" t="n">
        <v>0</v>
      </c>
      <c r="E326" s="7" t="n">
        <v>0</v>
      </c>
      <c r="F326" s="7" t="n">
        <v>0</v>
      </c>
      <c r="G326" s="7" t="n">
        <f aca="false">D326+E326+F326</f>
        <v>0</v>
      </c>
      <c r="H326" s="7" t="n">
        <v>0</v>
      </c>
      <c r="I326" s="7" t="n">
        <v>0</v>
      </c>
      <c r="J326" s="7" t="n">
        <v>0</v>
      </c>
      <c r="K326" s="7" t="n">
        <f aca="false">H326+I326+J326</f>
        <v>0</v>
      </c>
      <c r="L326" s="7" t="n">
        <v>0</v>
      </c>
      <c r="M326" s="7" t="n">
        <v>0</v>
      </c>
      <c r="N326" s="7" t="n">
        <v>0</v>
      </c>
      <c r="O326" s="7" t="n">
        <f aca="false">L326+M326+N326</f>
        <v>0</v>
      </c>
      <c r="P326" s="7" t="n">
        <v>0</v>
      </c>
      <c r="Q326" s="7" t="n">
        <v>0</v>
      </c>
      <c r="R326" s="7" t="n">
        <v>0</v>
      </c>
      <c r="S326" s="7" t="n">
        <f aca="false">P326+Q326+R326</f>
        <v>0</v>
      </c>
      <c r="T326" s="7" t="n">
        <v>0</v>
      </c>
    </row>
    <row r="327" customFormat="false" ht="48" hidden="false" customHeight="true" outlineLevel="0" collapsed="false">
      <c r="A327" s="3" t="s">
        <v>106</v>
      </c>
      <c r="B327" s="5" t="s">
        <v>45</v>
      </c>
      <c r="C327" s="5" t="s">
        <v>46</v>
      </c>
      <c r="D327" s="7" t="n">
        <v>0</v>
      </c>
      <c r="E327" s="7" t="n">
        <v>0</v>
      </c>
      <c r="F327" s="7" t="n">
        <v>0</v>
      </c>
      <c r="G327" s="7" t="n">
        <f aca="false">D327+E327+F327</f>
        <v>0</v>
      </c>
      <c r="H327" s="7" t="n">
        <v>0</v>
      </c>
      <c r="I327" s="7" t="n">
        <v>0</v>
      </c>
      <c r="J327" s="7" t="n">
        <v>0</v>
      </c>
      <c r="K327" s="7" t="n">
        <f aca="false">H327+I327+J327</f>
        <v>0</v>
      </c>
      <c r="L327" s="7" t="n">
        <v>0</v>
      </c>
      <c r="M327" s="7" t="n">
        <v>0</v>
      </c>
      <c r="N327" s="7" t="n">
        <v>0</v>
      </c>
      <c r="O327" s="7" t="n">
        <f aca="false">L327+M327+N327</f>
        <v>0</v>
      </c>
      <c r="P327" s="7" t="n">
        <v>0</v>
      </c>
      <c r="Q327" s="7"/>
      <c r="R327" s="7"/>
      <c r="S327" s="7" t="n">
        <f aca="false">P327+Q327+R327</f>
        <v>0</v>
      </c>
      <c r="T327" s="7" t="n">
        <v>0</v>
      </c>
    </row>
    <row r="328" customFormat="false" ht="48" hidden="false" customHeight="true" outlineLevel="0" collapsed="false">
      <c r="A328" s="3" t="s">
        <v>106</v>
      </c>
      <c r="B328" s="5" t="s">
        <v>47</v>
      </c>
      <c r="C328" s="5" t="s">
        <v>48</v>
      </c>
      <c r="D328" s="7" t="n">
        <v>114</v>
      </c>
      <c r="E328" s="7" t="n">
        <v>112</v>
      </c>
      <c r="F328" s="7" t="n">
        <v>84</v>
      </c>
      <c r="G328" s="7" t="n">
        <f aca="false">D328+E328+F328</f>
        <v>310</v>
      </c>
      <c r="H328" s="7" t="n">
        <v>725</v>
      </c>
      <c r="I328" s="7" t="n">
        <v>292</v>
      </c>
      <c r="J328" s="7" t="n">
        <v>556</v>
      </c>
      <c r="K328" s="7" t="n">
        <f aca="false">H328+I328+J328</f>
        <v>1573</v>
      </c>
      <c r="L328" s="7" t="n">
        <v>529</v>
      </c>
      <c r="M328" s="7" t="n">
        <v>423</v>
      </c>
      <c r="N328" s="7" t="n">
        <v>2739</v>
      </c>
      <c r="O328" s="7" t="n">
        <f aca="false">L328+M328+N328</f>
        <v>3691</v>
      </c>
      <c r="P328" s="7" t="n">
        <v>1913</v>
      </c>
      <c r="Q328" s="7" t="n">
        <v>1504</v>
      </c>
      <c r="R328" s="7" t="n">
        <v>635</v>
      </c>
      <c r="S328" s="7" t="n">
        <f aca="false">P328+Q328+R328</f>
        <v>4052</v>
      </c>
      <c r="T328" s="7" t="n">
        <v>9626</v>
      </c>
    </row>
    <row r="329" customFormat="false" ht="48" hidden="false" customHeight="true" outlineLevel="0" collapsed="false">
      <c r="A329" s="3" t="s">
        <v>106</v>
      </c>
      <c r="B329" s="5" t="s">
        <v>49</v>
      </c>
      <c r="C329" s="5" t="s">
        <v>50</v>
      </c>
      <c r="D329" s="7" t="n">
        <v>22</v>
      </c>
      <c r="E329" s="7" t="n">
        <v>13</v>
      </c>
      <c r="F329" s="7" t="n">
        <v>16</v>
      </c>
      <c r="G329" s="7" t="n">
        <f aca="false">D329+E329+F329</f>
        <v>51</v>
      </c>
      <c r="H329" s="7" t="n">
        <v>70</v>
      </c>
      <c r="I329" s="7" t="n">
        <v>27</v>
      </c>
      <c r="J329" s="7" t="n">
        <v>58</v>
      </c>
      <c r="K329" s="7" t="n">
        <f aca="false">H329+I329+J329</f>
        <v>155</v>
      </c>
      <c r="L329" s="7" t="n">
        <v>37</v>
      </c>
      <c r="M329" s="7" t="n">
        <v>38</v>
      </c>
      <c r="N329" s="7" t="n">
        <v>220</v>
      </c>
      <c r="O329" s="7" t="n">
        <f aca="false">L329+M329+N329</f>
        <v>295</v>
      </c>
      <c r="P329" s="7" t="n">
        <v>231</v>
      </c>
      <c r="Q329" s="7" t="n">
        <v>108</v>
      </c>
      <c r="R329" s="7" t="n">
        <v>36</v>
      </c>
      <c r="S329" s="7" t="n">
        <f aca="false">P329+Q329+R329</f>
        <v>375</v>
      </c>
      <c r="T329" s="7" t="n">
        <v>876</v>
      </c>
    </row>
    <row r="330" customFormat="false" ht="48" hidden="false" customHeight="true" outlineLevel="0" collapsed="false">
      <c r="A330" s="3" t="s">
        <v>106</v>
      </c>
      <c r="B330" s="5" t="s">
        <v>51</v>
      </c>
      <c r="C330" s="5" t="s">
        <v>52</v>
      </c>
      <c r="D330" s="7" t="n">
        <v>52</v>
      </c>
      <c r="E330" s="7" t="n">
        <v>46</v>
      </c>
      <c r="F330" s="7" t="n">
        <v>61</v>
      </c>
      <c r="G330" s="7" t="n">
        <f aca="false">D330+E330+F330</f>
        <v>159</v>
      </c>
      <c r="H330" s="7" t="n">
        <v>68</v>
      </c>
      <c r="I330" s="7" t="n">
        <v>101</v>
      </c>
      <c r="J330" s="7" t="n">
        <v>78</v>
      </c>
      <c r="K330" s="7" t="n">
        <f aca="false">H330+I330+J330</f>
        <v>247</v>
      </c>
      <c r="L330" s="7" t="n">
        <v>171</v>
      </c>
      <c r="M330" s="7" t="n">
        <v>139</v>
      </c>
      <c r="N330" s="7" t="n">
        <v>92</v>
      </c>
      <c r="O330" s="7" t="n">
        <f aca="false">L330+M330+N330</f>
        <v>402</v>
      </c>
      <c r="P330" s="7" t="n">
        <v>140</v>
      </c>
      <c r="Q330" s="7" t="n">
        <v>102</v>
      </c>
      <c r="R330" s="7" t="n">
        <v>90</v>
      </c>
      <c r="S330" s="7" t="n">
        <f aca="false">P330+Q330+R330</f>
        <v>332</v>
      </c>
      <c r="T330" s="7" t="n">
        <v>1140</v>
      </c>
    </row>
    <row r="331" customFormat="false" ht="48" hidden="false" customHeight="true" outlineLevel="0" collapsed="false">
      <c r="A331" s="3" t="s">
        <v>106</v>
      </c>
      <c r="B331" s="5" t="s">
        <v>53</v>
      </c>
      <c r="C331" s="5" t="s">
        <v>54</v>
      </c>
      <c r="D331" s="7"/>
      <c r="E331" s="7"/>
      <c r="F331" s="7"/>
      <c r="G331" s="7" t="n">
        <f aca="false">D331+E331+F331</f>
        <v>0</v>
      </c>
      <c r="H331" s="7"/>
      <c r="I331" s="7"/>
      <c r="J331" s="7"/>
      <c r="K331" s="7" t="n">
        <f aca="false">H331+I331+J331</f>
        <v>0</v>
      </c>
      <c r="L331" s="7"/>
      <c r="M331" s="7"/>
      <c r="N331" s="7"/>
      <c r="O331" s="7" t="n">
        <f aca="false">L331+M331+N331</f>
        <v>0</v>
      </c>
      <c r="P331" s="7"/>
      <c r="Q331" s="7"/>
      <c r="R331" s="7"/>
      <c r="S331" s="7" t="n">
        <f aca="false">P331+Q331+R331</f>
        <v>0</v>
      </c>
      <c r="T331" s="7"/>
    </row>
    <row r="332" customFormat="false" ht="48" hidden="false" customHeight="true" outlineLevel="0" collapsed="false">
      <c r="A332" s="3" t="s">
        <v>106</v>
      </c>
      <c r="B332" s="5" t="s">
        <v>55</v>
      </c>
      <c r="C332" s="5" t="s">
        <v>56</v>
      </c>
      <c r="D332" s="7" t="n">
        <v>188</v>
      </c>
      <c r="E332" s="7" t="n">
        <v>171</v>
      </c>
      <c r="F332" s="7" t="n">
        <v>161</v>
      </c>
      <c r="G332" s="7" t="n">
        <f aca="false">D332+E332+F332</f>
        <v>520</v>
      </c>
      <c r="H332" s="7" t="n">
        <v>863</v>
      </c>
      <c r="I332" s="7" t="n">
        <v>420</v>
      </c>
      <c r="J332" s="7" t="n">
        <v>692</v>
      </c>
      <c r="K332" s="7" t="n">
        <f aca="false">H332+I332+J332</f>
        <v>1975</v>
      </c>
      <c r="L332" s="7" t="n">
        <v>737</v>
      </c>
      <c r="M332" s="7" t="n">
        <v>600</v>
      </c>
      <c r="N332" s="7" t="n">
        <v>3051</v>
      </c>
      <c r="O332" s="7" t="n">
        <f aca="false">L332+M332+N332</f>
        <v>4388</v>
      </c>
      <c r="P332" s="7" t="n">
        <v>2284</v>
      </c>
      <c r="Q332" s="7" t="n">
        <v>1714</v>
      </c>
      <c r="R332" s="7" t="n">
        <v>761</v>
      </c>
      <c r="S332" s="7" t="n">
        <f aca="false">P332+Q332+R332</f>
        <v>4759</v>
      </c>
      <c r="T332" s="7" t="n">
        <v>11642</v>
      </c>
    </row>
    <row r="333" customFormat="false" ht="48" hidden="false" customHeight="true" outlineLevel="0" collapsed="false">
      <c r="A333" s="3" t="s">
        <v>106</v>
      </c>
      <c r="B333" s="5" t="s">
        <v>57</v>
      </c>
      <c r="C333" s="5" t="s">
        <v>58</v>
      </c>
      <c r="D333" s="7" t="n">
        <v>65</v>
      </c>
      <c r="E333" s="7" t="n">
        <v>45</v>
      </c>
      <c r="F333" s="7" t="n">
        <v>0</v>
      </c>
      <c r="G333" s="7" t="n">
        <f aca="false">D333+E333+F333</f>
        <v>110</v>
      </c>
      <c r="H333" s="7" t="n">
        <v>75</v>
      </c>
      <c r="I333" s="7" t="n">
        <v>94</v>
      </c>
      <c r="J333" s="7" t="n">
        <v>81</v>
      </c>
      <c r="K333" s="7" t="n">
        <f aca="false">H333+I333+J333</f>
        <v>250</v>
      </c>
      <c r="L333" s="7" t="n">
        <v>97</v>
      </c>
      <c r="M333" s="7" t="n">
        <v>146</v>
      </c>
      <c r="N333" s="7" t="n">
        <v>403</v>
      </c>
      <c r="O333" s="7" t="n">
        <f aca="false">L333+M333+N333</f>
        <v>646</v>
      </c>
      <c r="P333" s="7" t="n">
        <v>1692</v>
      </c>
      <c r="Q333" s="7" t="n">
        <v>1410</v>
      </c>
      <c r="R333" s="7" t="n">
        <v>5340</v>
      </c>
      <c r="S333" s="7" t="n">
        <f aca="false">P333+Q333+R333</f>
        <v>8442</v>
      </c>
      <c r="T333" s="7" t="n">
        <v>9448</v>
      </c>
    </row>
    <row r="334" customFormat="false" ht="48" hidden="false" customHeight="true" outlineLevel="0" collapsed="false">
      <c r="A334" s="3" t="s">
        <v>106</v>
      </c>
      <c r="B334" s="5" t="s">
        <v>59</v>
      </c>
      <c r="C334" s="5" t="s">
        <v>60</v>
      </c>
      <c r="D334" s="7" t="n">
        <v>4</v>
      </c>
      <c r="E334" s="7" t="n">
        <v>0</v>
      </c>
      <c r="F334" s="7" t="n">
        <v>0</v>
      </c>
      <c r="G334" s="7" t="n">
        <f aca="false">D334+E334+F334</f>
        <v>4</v>
      </c>
      <c r="H334" s="7" t="n">
        <v>1</v>
      </c>
      <c r="I334" s="7" t="n">
        <v>0</v>
      </c>
      <c r="J334" s="7" t="n">
        <v>0</v>
      </c>
      <c r="K334" s="7" t="n">
        <f aca="false">H334+I334+J334</f>
        <v>1</v>
      </c>
      <c r="L334" s="7" t="n">
        <v>0</v>
      </c>
      <c r="M334" s="7" t="n">
        <v>0</v>
      </c>
      <c r="N334" s="7" t="n">
        <v>0</v>
      </c>
      <c r="O334" s="7" t="n">
        <f aca="false">L334+M334+N334</f>
        <v>0</v>
      </c>
      <c r="P334" s="7" t="n">
        <v>0</v>
      </c>
      <c r="Q334" s="7" t="n">
        <v>7</v>
      </c>
      <c r="R334" s="7" t="n">
        <v>2</v>
      </c>
      <c r="S334" s="7" t="n">
        <f aca="false">P334+Q334+R334</f>
        <v>9</v>
      </c>
      <c r="T334" s="7" t="n">
        <v>14</v>
      </c>
    </row>
    <row r="335" customFormat="false" ht="48" hidden="false" customHeight="true" outlineLevel="0" collapsed="false">
      <c r="A335" s="3" t="s">
        <v>106</v>
      </c>
      <c r="B335" s="5" t="s">
        <v>61</v>
      </c>
      <c r="C335" s="5" t="s">
        <v>62</v>
      </c>
      <c r="D335" s="7" t="n">
        <v>0</v>
      </c>
      <c r="E335" s="7" t="n">
        <v>0</v>
      </c>
      <c r="F335" s="7" t="n">
        <v>0</v>
      </c>
      <c r="G335" s="7" t="n">
        <f aca="false">D335+E335+F335</f>
        <v>0</v>
      </c>
      <c r="H335" s="7" t="n">
        <v>0</v>
      </c>
      <c r="I335" s="7" t="n">
        <v>0</v>
      </c>
      <c r="J335" s="7" t="n">
        <v>0</v>
      </c>
      <c r="K335" s="7" t="n">
        <f aca="false">H335+I335+J335</f>
        <v>0</v>
      </c>
      <c r="L335" s="7" t="n">
        <v>0</v>
      </c>
      <c r="M335" s="7" t="n">
        <v>0</v>
      </c>
      <c r="N335" s="7" t="n">
        <v>0</v>
      </c>
      <c r="O335" s="7" t="n">
        <f aca="false">L335+M335+N335</f>
        <v>0</v>
      </c>
      <c r="P335" s="7" t="n">
        <v>0</v>
      </c>
      <c r="Q335" s="7" t="n">
        <v>0</v>
      </c>
      <c r="R335" s="7" t="n">
        <v>0</v>
      </c>
      <c r="S335" s="7" t="n">
        <f aca="false">P335+Q335+R335</f>
        <v>0</v>
      </c>
      <c r="T335" s="7" t="n">
        <v>0</v>
      </c>
    </row>
    <row r="336" customFormat="false" ht="48" hidden="false" customHeight="true" outlineLevel="0" collapsed="false">
      <c r="A336" s="3" t="s">
        <v>106</v>
      </c>
      <c r="B336" s="5" t="s">
        <v>63</v>
      </c>
      <c r="C336" s="5" t="s">
        <v>64</v>
      </c>
      <c r="D336" s="7" t="n">
        <v>0</v>
      </c>
      <c r="E336" s="7" t="n">
        <v>0</v>
      </c>
      <c r="F336" s="7" t="n">
        <v>0</v>
      </c>
      <c r="G336" s="7" t="n">
        <f aca="false">D336+E336+F336</f>
        <v>0</v>
      </c>
      <c r="H336" s="7" t="n">
        <v>0</v>
      </c>
      <c r="I336" s="7" t="n">
        <v>0</v>
      </c>
      <c r="J336" s="7" t="n">
        <v>0</v>
      </c>
      <c r="K336" s="7" t="n">
        <f aca="false">H336+I336+J336</f>
        <v>0</v>
      </c>
      <c r="L336" s="7" t="n">
        <v>1</v>
      </c>
      <c r="M336" s="7" t="n">
        <v>0</v>
      </c>
      <c r="N336" s="7" t="n">
        <v>0</v>
      </c>
      <c r="O336" s="7" t="n">
        <f aca="false">L336+M336+N336</f>
        <v>1</v>
      </c>
      <c r="P336" s="7" t="n">
        <v>0</v>
      </c>
      <c r="Q336" s="7" t="n">
        <v>0</v>
      </c>
      <c r="R336" s="7" t="n">
        <v>0</v>
      </c>
      <c r="S336" s="7" t="n">
        <f aca="false">P336+Q336+R336</f>
        <v>0</v>
      </c>
      <c r="T336" s="7" t="n">
        <v>1</v>
      </c>
    </row>
    <row r="337" customFormat="false" ht="48" hidden="false" customHeight="true" outlineLevel="0" collapsed="false">
      <c r="A337" s="3" t="s">
        <v>106</v>
      </c>
      <c r="B337" s="5" t="s">
        <v>65</v>
      </c>
      <c r="C337" s="5" t="s">
        <v>66</v>
      </c>
      <c r="D337" s="7"/>
      <c r="E337" s="7"/>
      <c r="F337" s="7"/>
      <c r="G337" s="7" t="n">
        <f aca="false">D337+E337+F337</f>
        <v>0</v>
      </c>
      <c r="H337" s="7"/>
      <c r="I337" s="7"/>
      <c r="J337" s="7"/>
      <c r="K337" s="7" t="n">
        <f aca="false">H337+I337+J337</f>
        <v>0</v>
      </c>
      <c r="L337" s="7"/>
      <c r="M337" s="7"/>
      <c r="N337" s="7"/>
      <c r="O337" s="7" t="n">
        <f aca="false">L337+M337+N337</f>
        <v>0</v>
      </c>
      <c r="P337" s="7"/>
      <c r="Q337" s="7"/>
      <c r="R337" s="7"/>
      <c r="S337" s="7" t="n">
        <f aca="false">P337+Q337+R337</f>
        <v>0</v>
      </c>
      <c r="T337" s="7"/>
    </row>
    <row r="338" customFormat="false" ht="48" hidden="false" customHeight="true" outlineLevel="0" collapsed="false">
      <c r="A338" s="3" t="s">
        <v>106</v>
      </c>
      <c r="B338" s="5" t="s">
        <v>67</v>
      </c>
      <c r="C338" s="5" t="s">
        <v>68</v>
      </c>
      <c r="D338" s="7" t="n">
        <v>4</v>
      </c>
      <c r="E338" s="7" t="n">
        <v>0</v>
      </c>
      <c r="F338" s="7" t="n">
        <v>0</v>
      </c>
      <c r="G338" s="7" t="n">
        <f aca="false">D338+E338+F338</f>
        <v>4</v>
      </c>
      <c r="H338" s="7" t="n">
        <v>1</v>
      </c>
      <c r="I338" s="7" t="n">
        <v>0</v>
      </c>
      <c r="J338" s="7" t="n">
        <v>0</v>
      </c>
      <c r="K338" s="7" t="n">
        <f aca="false">H338+I338+J338</f>
        <v>1</v>
      </c>
      <c r="L338" s="7" t="n">
        <v>1</v>
      </c>
      <c r="M338" s="7" t="n">
        <v>0</v>
      </c>
      <c r="N338" s="7" t="n">
        <v>0</v>
      </c>
      <c r="O338" s="7" t="n">
        <f aca="false">L338+M338+N338</f>
        <v>1</v>
      </c>
      <c r="P338" s="7" t="n">
        <v>0</v>
      </c>
      <c r="Q338" s="7" t="n">
        <v>7</v>
      </c>
      <c r="R338" s="7" t="n">
        <v>2</v>
      </c>
      <c r="S338" s="7" t="n">
        <f aca="false">P338+Q338+R338</f>
        <v>9</v>
      </c>
      <c r="T338" s="7" t="n">
        <v>15</v>
      </c>
    </row>
    <row r="339" customFormat="false" ht="48" hidden="false" customHeight="true" outlineLevel="0" collapsed="false">
      <c r="A339" s="3" t="s">
        <v>106</v>
      </c>
      <c r="B339" s="5" t="s">
        <v>69</v>
      </c>
      <c r="C339" s="5" t="s">
        <v>70</v>
      </c>
      <c r="D339" s="7" t="n">
        <v>0</v>
      </c>
      <c r="E339" s="7" t="n">
        <v>0</v>
      </c>
      <c r="F339" s="7" t="n">
        <v>0</v>
      </c>
      <c r="G339" s="7" t="n">
        <f aca="false">D339+E339+F339</f>
        <v>0</v>
      </c>
      <c r="H339" s="7" t="n">
        <v>0</v>
      </c>
      <c r="I339" s="7" t="n">
        <v>0</v>
      </c>
      <c r="J339" s="7" t="n">
        <v>0</v>
      </c>
      <c r="K339" s="7" t="n">
        <f aca="false">H339+I339+J339</f>
        <v>0</v>
      </c>
      <c r="L339" s="7" t="n">
        <v>0</v>
      </c>
      <c r="M339" s="7" t="n">
        <v>0</v>
      </c>
      <c r="N339" s="7" t="n">
        <v>0</v>
      </c>
      <c r="O339" s="7" t="n">
        <f aca="false">L339+M339+N339</f>
        <v>0</v>
      </c>
      <c r="P339" s="7"/>
      <c r="Q339" s="7"/>
      <c r="R339" s="7"/>
      <c r="S339" s="7" t="n">
        <f aca="false">P339+Q339+R339</f>
        <v>0</v>
      </c>
      <c r="T339" s="7" t="n">
        <v>0</v>
      </c>
    </row>
    <row r="340" customFormat="false" ht="48" hidden="false" customHeight="true" outlineLevel="0" collapsed="false">
      <c r="A340" s="3" t="s">
        <v>106</v>
      </c>
      <c r="B340" s="5" t="s">
        <v>71</v>
      </c>
      <c r="C340" s="5" t="s">
        <v>72</v>
      </c>
      <c r="D340" s="7" t="n">
        <v>616</v>
      </c>
      <c r="E340" s="7" t="n">
        <v>568</v>
      </c>
      <c r="F340" s="7" t="n">
        <v>621</v>
      </c>
      <c r="G340" s="7" t="n">
        <f aca="false">D340+E340+F340</f>
        <v>1805</v>
      </c>
      <c r="H340" s="7" t="n">
        <v>1051</v>
      </c>
      <c r="I340" s="7" t="n">
        <v>825</v>
      </c>
      <c r="J340" s="7" t="n">
        <v>724</v>
      </c>
      <c r="K340" s="7" t="n">
        <f aca="false">H340+I340+J340</f>
        <v>2600</v>
      </c>
      <c r="L340" s="7" t="n">
        <v>737</v>
      </c>
      <c r="M340" s="7" t="n">
        <v>699</v>
      </c>
      <c r="N340" s="7" t="n">
        <v>610</v>
      </c>
      <c r="O340" s="7" t="n">
        <f aca="false">L340+M340+N340</f>
        <v>2046</v>
      </c>
      <c r="P340" s="7" t="n">
        <v>670</v>
      </c>
      <c r="Q340" s="7" t="n">
        <v>632</v>
      </c>
      <c r="R340" s="7" t="n">
        <v>567</v>
      </c>
      <c r="S340" s="7" t="n">
        <f aca="false">P340+Q340+R340</f>
        <v>1869</v>
      </c>
      <c r="T340" s="7" t="n">
        <v>8320</v>
      </c>
    </row>
    <row r="341" customFormat="false" ht="48" hidden="false" customHeight="true" outlineLevel="0" collapsed="false">
      <c r="A341" s="3" t="s">
        <v>106</v>
      </c>
      <c r="B341" s="5" t="s">
        <v>73</v>
      </c>
      <c r="C341" s="5" t="s">
        <v>74</v>
      </c>
      <c r="D341" s="7" t="n">
        <v>410</v>
      </c>
      <c r="E341" s="7" t="n">
        <v>526</v>
      </c>
      <c r="F341" s="7" t="n">
        <v>430</v>
      </c>
      <c r="G341" s="7" t="n">
        <f aca="false">D341+E341+F341</f>
        <v>1366</v>
      </c>
      <c r="H341" s="7" t="n">
        <v>533</v>
      </c>
      <c r="I341" s="7" t="n">
        <v>337</v>
      </c>
      <c r="J341" s="7" t="n">
        <v>447</v>
      </c>
      <c r="K341" s="7" t="n">
        <f aca="false">H341+I341+J341</f>
        <v>1317</v>
      </c>
      <c r="L341" s="7" t="n">
        <v>451</v>
      </c>
      <c r="M341" s="7" t="n">
        <v>353</v>
      </c>
      <c r="N341" s="7" t="n">
        <v>562</v>
      </c>
      <c r="O341" s="7" t="n">
        <f aca="false">L341+M341+N341</f>
        <v>1366</v>
      </c>
      <c r="P341" s="7" t="n">
        <v>535</v>
      </c>
      <c r="Q341" s="7" t="n">
        <v>404</v>
      </c>
      <c r="R341" s="7" t="n">
        <v>404</v>
      </c>
      <c r="S341" s="7" t="n">
        <f aca="false">P341+Q341+R341</f>
        <v>1343</v>
      </c>
      <c r="T341" s="7" t="n">
        <v>5392</v>
      </c>
    </row>
    <row r="342" customFormat="false" ht="48" hidden="false" customHeight="true" outlineLevel="0" collapsed="false">
      <c r="A342" s="3" t="s">
        <v>106</v>
      </c>
      <c r="B342" s="5" t="s">
        <v>75</v>
      </c>
      <c r="C342" s="5" t="s">
        <v>76</v>
      </c>
      <c r="D342" s="7" t="n">
        <v>42</v>
      </c>
      <c r="E342" s="7" t="n">
        <v>39</v>
      </c>
      <c r="F342" s="7" t="n">
        <v>31</v>
      </c>
      <c r="G342" s="7" t="n">
        <f aca="false">D342+E342+F342</f>
        <v>112</v>
      </c>
      <c r="H342" s="7" t="n">
        <v>90</v>
      </c>
      <c r="I342" s="7" t="n">
        <v>33</v>
      </c>
      <c r="J342" s="7" t="n">
        <v>63</v>
      </c>
      <c r="K342" s="7" t="n">
        <f aca="false">H342+I342+J342</f>
        <v>186</v>
      </c>
      <c r="L342" s="7" t="n">
        <v>73</v>
      </c>
      <c r="M342" s="7" t="n">
        <v>74</v>
      </c>
      <c r="N342" s="7" t="n">
        <v>103</v>
      </c>
      <c r="O342" s="7" t="n">
        <f aca="false">L342+M342+N342</f>
        <v>250</v>
      </c>
      <c r="P342" s="7" t="n">
        <v>89</v>
      </c>
      <c r="Q342" s="7" t="n">
        <v>74</v>
      </c>
      <c r="R342" s="7" t="n">
        <v>44</v>
      </c>
      <c r="S342" s="7" t="n">
        <f aca="false">P342+Q342+R342</f>
        <v>207</v>
      </c>
      <c r="T342" s="7" t="n">
        <v>755</v>
      </c>
    </row>
    <row r="343" customFormat="false" ht="48" hidden="false" customHeight="true" outlineLevel="0" collapsed="false">
      <c r="A343" s="3" t="s">
        <v>106</v>
      </c>
      <c r="B343" s="5" t="s">
        <v>77</v>
      </c>
      <c r="C343" s="5" t="s">
        <v>78</v>
      </c>
      <c r="D343" s="7" t="n">
        <v>4</v>
      </c>
      <c r="E343" s="7" t="n">
        <v>12</v>
      </c>
      <c r="F343" s="7" t="n">
        <v>5</v>
      </c>
      <c r="G343" s="7" t="n">
        <f aca="false">D343+E343+F343</f>
        <v>21</v>
      </c>
      <c r="H343" s="7" t="n">
        <v>6</v>
      </c>
      <c r="I343" s="7" t="n">
        <v>8</v>
      </c>
      <c r="J343" s="7" t="n">
        <v>69</v>
      </c>
      <c r="K343" s="7" t="n">
        <f aca="false">H343+I343+J343</f>
        <v>83</v>
      </c>
      <c r="L343" s="7" t="n">
        <v>60</v>
      </c>
      <c r="M343" s="7" t="n">
        <v>71</v>
      </c>
      <c r="N343" s="7" t="n">
        <v>36</v>
      </c>
      <c r="O343" s="7" t="n">
        <f aca="false">L343+M343+N343</f>
        <v>167</v>
      </c>
      <c r="P343" s="7" t="n">
        <v>36</v>
      </c>
      <c r="Q343" s="7" t="n">
        <v>58</v>
      </c>
      <c r="R343" s="7" t="n">
        <v>43</v>
      </c>
      <c r="S343" s="7" t="n">
        <f aca="false">P343+Q343+R343</f>
        <v>137</v>
      </c>
      <c r="T343" s="7" t="n">
        <v>408</v>
      </c>
    </row>
    <row r="344" customFormat="false" ht="48" hidden="false" customHeight="true" outlineLevel="0" collapsed="false">
      <c r="A344" s="3" t="s">
        <v>106</v>
      </c>
      <c r="B344" s="5" t="s">
        <v>79</v>
      </c>
      <c r="C344" s="5" t="s">
        <v>80</v>
      </c>
      <c r="D344" s="7"/>
      <c r="E344" s="7"/>
      <c r="F344" s="7"/>
      <c r="G344" s="7" t="n">
        <f aca="false">D344+E344+F344</f>
        <v>0</v>
      </c>
      <c r="H344" s="7"/>
      <c r="I344" s="7"/>
      <c r="J344" s="7"/>
      <c r="K344" s="7" t="n">
        <f aca="false">H344+I344+J344</f>
        <v>0</v>
      </c>
      <c r="L344" s="7"/>
      <c r="M344" s="7"/>
      <c r="N344" s="7"/>
      <c r="O344" s="7" t="n">
        <f aca="false">L344+M344+N344</f>
        <v>0</v>
      </c>
      <c r="P344" s="7"/>
      <c r="Q344" s="7"/>
      <c r="R344" s="7"/>
      <c r="S344" s="7" t="n">
        <f aca="false">P344+Q344+R344</f>
        <v>0</v>
      </c>
      <c r="T344" s="7"/>
    </row>
    <row r="345" customFormat="false" ht="48" hidden="false" customHeight="true" outlineLevel="0" collapsed="false">
      <c r="A345" s="3" t="s">
        <v>106</v>
      </c>
      <c r="B345" s="5" t="s">
        <v>81</v>
      </c>
      <c r="C345" s="5" t="s">
        <v>82</v>
      </c>
      <c r="D345" s="7" t="n">
        <v>1072</v>
      </c>
      <c r="E345" s="7" t="n">
        <v>1145</v>
      </c>
      <c r="F345" s="7" t="n">
        <v>1087</v>
      </c>
      <c r="G345" s="7" t="n">
        <f aca="false">D345+E345+F345</f>
        <v>3304</v>
      </c>
      <c r="H345" s="7" t="n">
        <v>1680</v>
      </c>
      <c r="I345" s="7" t="n">
        <v>1203</v>
      </c>
      <c r="J345" s="7" t="n">
        <v>1303</v>
      </c>
      <c r="K345" s="7" t="n">
        <f aca="false">H345+I345+J345</f>
        <v>4186</v>
      </c>
      <c r="L345" s="7" t="n">
        <v>1321</v>
      </c>
      <c r="M345" s="7" t="n">
        <v>1197</v>
      </c>
      <c r="N345" s="7" t="n">
        <v>1311</v>
      </c>
      <c r="O345" s="7" t="n">
        <f aca="false">L345+M345+N345</f>
        <v>3829</v>
      </c>
      <c r="P345" s="7" t="n">
        <v>1330</v>
      </c>
      <c r="Q345" s="7" t="n">
        <v>1168</v>
      </c>
      <c r="R345" s="7" t="n">
        <v>1058</v>
      </c>
      <c r="S345" s="7" t="n">
        <f aca="false">P345+Q345+R345</f>
        <v>3556</v>
      </c>
      <c r="T345" s="7" t="n">
        <v>14875</v>
      </c>
    </row>
    <row r="346" customFormat="false" ht="48" hidden="false" customHeight="true" outlineLevel="0" collapsed="false">
      <c r="A346" s="3" t="s">
        <v>106</v>
      </c>
      <c r="B346" s="5" t="s">
        <v>83</v>
      </c>
      <c r="C346" s="5" t="s">
        <v>84</v>
      </c>
      <c r="D346" s="7" t="n">
        <v>55</v>
      </c>
      <c r="E346" s="7" t="n">
        <v>47</v>
      </c>
      <c r="F346" s="7" t="n">
        <v>68</v>
      </c>
      <c r="G346" s="7" t="n">
        <f aca="false">D346+E346+F346</f>
        <v>170</v>
      </c>
      <c r="H346" s="7" t="n">
        <v>205</v>
      </c>
      <c r="I346" s="7" t="n">
        <v>41</v>
      </c>
      <c r="J346" s="7" t="n">
        <v>160</v>
      </c>
      <c r="K346" s="7" t="n">
        <f aca="false">H346+I346+J346</f>
        <v>406</v>
      </c>
      <c r="L346" s="7" t="n">
        <v>152</v>
      </c>
      <c r="M346" s="7" t="n">
        <v>108</v>
      </c>
      <c r="N346" s="7" t="n">
        <v>114</v>
      </c>
      <c r="O346" s="7" t="n">
        <f aca="false">L346+M346+N346</f>
        <v>374</v>
      </c>
      <c r="P346" s="7" t="n">
        <v>135</v>
      </c>
      <c r="Q346" s="7" t="n">
        <v>150</v>
      </c>
      <c r="R346" s="7" t="n">
        <v>146</v>
      </c>
      <c r="S346" s="7" t="n">
        <f aca="false">P346+Q346+R346</f>
        <v>431</v>
      </c>
      <c r="T346" s="7" t="n">
        <v>1381</v>
      </c>
    </row>
    <row r="347" customFormat="false" ht="48" hidden="false" customHeight="true" outlineLevel="0" collapsed="false">
      <c r="A347" s="3" t="s">
        <v>106</v>
      </c>
      <c r="B347" s="5" t="s">
        <v>85</v>
      </c>
      <c r="C347" s="5" t="s">
        <v>86</v>
      </c>
      <c r="D347" s="7"/>
      <c r="E347" s="7"/>
      <c r="F347" s="7" t="n">
        <v>0</v>
      </c>
      <c r="G347" s="7" t="n">
        <f aca="false">D347+E347+F347</f>
        <v>0</v>
      </c>
      <c r="H347" s="7" t="n">
        <v>0</v>
      </c>
      <c r="I347" s="7" t="n">
        <v>0</v>
      </c>
      <c r="J347" s="7" t="n">
        <v>0</v>
      </c>
      <c r="K347" s="7" t="n">
        <f aca="false">H347+I347+J347</f>
        <v>0</v>
      </c>
      <c r="L347" s="7" t="n">
        <v>0</v>
      </c>
      <c r="M347" s="7" t="n">
        <v>0</v>
      </c>
      <c r="N347" s="7" t="n">
        <v>0</v>
      </c>
      <c r="O347" s="7" t="n">
        <f aca="false">L347+M347+N347</f>
        <v>0</v>
      </c>
      <c r="P347" s="7"/>
      <c r="Q347" s="7"/>
      <c r="R347" s="7"/>
      <c r="S347" s="7" t="n">
        <f aca="false">P347+Q347+R347</f>
        <v>0</v>
      </c>
      <c r="T347" s="7" t="n">
        <v>0</v>
      </c>
    </row>
    <row r="348" customFormat="false" ht="48" hidden="false" customHeight="true" outlineLevel="0" collapsed="false">
      <c r="A348" s="3" t="s">
        <v>106</v>
      </c>
      <c r="B348" s="5" t="s">
        <v>87</v>
      </c>
      <c r="C348" s="5" t="s">
        <v>88</v>
      </c>
      <c r="D348" s="7" t="n">
        <v>0</v>
      </c>
      <c r="E348" s="7" t="n">
        <v>0</v>
      </c>
      <c r="F348" s="7" t="n">
        <v>0</v>
      </c>
      <c r="G348" s="7" t="n">
        <f aca="false">D348+E348+F348</f>
        <v>0</v>
      </c>
      <c r="H348" s="7" t="n">
        <v>0</v>
      </c>
      <c r="I348" s="7" t="n">
        <v>0</v>
      </c>
      <c r="J348" s="7" t="n">
        <v>0</v>
      </c>
      <c r="K348" s="7" t="n">
        <f aca="false">H348+I348+J348</f>
        <v>0</v>
      </c>
      <c r="L348" s="7" t="n">
        <v>0</v>
      </c>
      <c r="M348" s="7" t="n">
        <v>0</v>
      </c>
      <c r="N348" s="7" t="n">
        <v>0</v>
      </c>
      <c r="O348" s="7" t="n">
        <f aca="false">L348+M348+N348</f>
        <v>0</v>
      </c>
      <c r="P348" s="7" t="n">
        <v>0</v>
      </c>
      <c r="Q348" s="7" t="n">
        <v>0</v>
      </c>
      <c r="R348" s="7" t="n">
        <v>0</v>
      </c>
      <c r="S348" s="7" t="n">
        <f aca="false">P348+Q348+R348</f>
        <v>0</v>
      </c>
      <c r="T348" s="7" t="n">
        <v>0</v>
      </c>
    </row>
    <row r="349" customFormat="false" ht="48" hidden="false" customHeight="true" outlineLevel="0" collapsed="false">
      <c r="A349" s="3" t="s">
        <v>106</v>
      </c>
      <c r="B349" s="5" t="s">
        <v>89</v>
      </c>
      <c r="C349" s="5" t="s">
        <v>90</v>
      </c>
      <c r="D349" s="7" t="n">
        <v>0</v>
      </c>
      <c r="E349" s="7" t="n">
        <v>0</v>
      </c>
      <c r="F349" s="7" t="n">
        <v>0</v>
      </c>
      <c r="G349" s="7" t="n">
        <f aca="false">D349+E349+F349</f>
        <v>0</v>
      </c>
      <c r="H349" s="7" t="n">
        <v>0</v>
      </c>
      <c r="I349" s="7" t="n">
        <v>0</v>
      </c>
      <c r="J349" s="7" t="n">
        <v>0</v>
      </c>
      <c r="K349" s="7" t="n">
        <f aca="false">H349+I349+J349</f>
        <v>0</v>
      </c>
      <c r="L349" s="7" t="n">
        <v>0</v>
      </c>
      <c r="M349" s="7" t="n">
        <v>0</v>
      </c>
      <c r="N349" s="7" t="n">
        <v>0</v>
      </c>
      <c r="O349" s="7" t="n">
        <f aca="false">L349+M349+N349</f>
        <v>0</v>
      </c>
      <c r="P349" s="7" t="n">
        <v>0</v>
      </c>
      <c r="Q349" s="7" t="n">
        <v>0</v>
      </c>
      <c r="R349" s="7" t="n">
        <v>0</v>
      </c>
      <c r="S349" s="7" t="n">
        <f aca="false">P349+Q349+R349</f>
        <v>0</v>
      </c>
      <c r="T349" s="7" t="n">
        <v>0</v>
      </c>
    </row>
    <row r="350" customFormat="false" ht="48" hidden="false" customHeight="true" outlineLevel="0" collapsed="false">
      <c r="A350" s="3" t="s">
        <v>106</v>
      </c>
      <c r="B350" s="5" t="s">
        <v>91</v>
      </c>
      <c r="C350" s="5" t="s">
        <v>92</v>
      </c>
      <c r="D350" s="7" t="n">
        <v>0</v>
      </c>
      <c r="E350" s="7" t="n">
        <v>0</v>
      </c>
      <c r="F350" s="7" t="n">
        <v>0</v>
      </c>
      <c r="G350" s="7" t="n">
        <f aca="false">D350+E350+F350</f>
        <v>0</v>
      </c>
      <c r="H350" s="7" t="n">
        <v>0</v>
      </c>
      <c r="I350" s="7" t="n">
        <v>0</v>
      </c>
      <c r="J350" s="7" t="n">
        <v>0</v>
      </c>
      <c r="K350" s="7" t="n">
        <f aca="false">H350+I350+J350</f>
        <v>0</v>
      </c>
      <c r="L350" s="7" t="n">
        <v>0</v>
      </c>
      <c r="M350" s="7" t="n">
        <v>0</v>
      </c>
      <c r="N350" s="7" t="n">
        <v>0</v>
      </c>
      <c r="O350" s="7" t="n">
        <f aca="false">L350+M350+N350</f>
        <v>0</v>
      </c>
      <c r="P350" s="7" t="n">
        <v>0</v>
      </c>
      <c r="Q350" s="7" t="n">
        <v>0</v>
      </c>
      <c r="R350" s="7" t="n">
        <v>0</v>
      </c>
      <c r="S350" s="7" t="n">
        <f aca="false">P350+Q350+R350</f>
        <v>0</v>
      </c>
      <c r="T350" s="7" t="n">
        <v>0</v>
      </c>
    </row>
    <row r="351" customFormat="false" ht="48" hidden="false" customHeight="true" outlineLevel="0" collapsed="false">
      <c r="A351" s="3" t="s">
        <v>106</v>
      </c>
      <c r="B351" s="5" t="s">
        <v>93</v>
      </c>
      <c r="C351" s="5" t="s">
        <v>94</v>
      </c>
      <c r="D351" s="7" t="n">
        <v>1</v>
      </c>
      <c r="E351" s="7" t="n">
        <v>0</v>
      </c>
      <c r="F351" s="7" t="n">
        <v>0</v>
      </c>
      <c r="G351" s="7" t="n">
        <f aca="false">D351+E351+F351</f>
        <v>1</v>
      </c>
      <c r="H351" s="7" t="n">
        <v>0</v>
      </c>
      <c r="I351" s="7" t="n">
        <v>0</v>
      </c>
      <c r="J351" s="7" t="n">
        <v>0</v>
      </c>
      <c r="K351" s="7" t="n">
        <f aca="false">H351+I351+J351</f>
        <v>0</v>
      </c>
      <c r="L351" s="7" t="n">
        <v>0</v>
      </c>
      <c r="M351" s="7" t="n">
        <v>0</v>
      </c>
      <c r="N351" s="7" t="n">
        <v>0</v>
      </c>
      <c r="O351" s="7" t="n">
        <f aca="false">L351+M351+N351</f>
        <v>0</v>
      </c>
      <c r="P351" s="7" t="n">
        <v>0</v>
      </c>
      <c r="Q351" s="7" t="n">
        <v>0</v>
      </c>
      <c r="R351" s="7" t="n">
        <v>0</v>
      </c>
      <c r="S351" s="7" t="n">
        <f aca="false">P351+Q351+R351</f>
        <v>0</v>
      </c>
      <c r="T351" s="7" t="n">
        <v>1</v>
      </c>
    </row>
    <row r="352" customFormat="false" ht="48" hidden="false" customHeight="true" outlineLevel="0" collapsed="false">
      <c r="A352" s="3" t="s">
        <v>106</v>
      </c>
      <c r="B352" s="5" t="s">
        <v>95</v>
      </c>
      <c r="C352" s="5" t="s">
        <v>96</v>
      </c>
      <c r="D352" s="7" t="n">
        <v>0</v>
      </c>
      <c r="E352" s="7" t="n">
        <v>0</v>
      </c>
      <c r="F352" s="7" t="n">
        <v>0</v>
      </c>
      <c r="G352" s="7" t="n">
        <f aca="false">D352+E352+F352</f>
        <v>0</v>
      </c>
      <c r="H352" s="7" t="n">
        <v>0</v>
      </c>
      <c r="I352" s="7" t="n">
        <v>0</v>
      </c>
      <c r="J352" s="7" t="n">
        <v>0</v>
      </c>
      <c r="K352" s="7" t="n">
        <f aca="false">H352+I352+J352</f>
        <v>0</v>
      </c>
      <c r="L352" s="7" t="n">
        <v>0</v>
      </c>
      <c r="M352" s="7" t="n">
        <v>0</v>
      </c>
      <c r="N352" s="7" t="n">
        <v>0</v>
      </c>
      <c r="O352" s="7" t="n">
        <f aca="false">L352+M352+N352</f>
        <v>0</v>
      </c>
      <c r="P352" s="7" t="n">
        <v>0</v>
      </c>
      <c r="Q352" s="7" t="n">
        <v>0</v>
      </c>
      <c r="R352" s="7" t="n">
        <v>0</v>
      </c>
      <c r="S352" s="7" t="n">
        <f aca="false">P352+Q352+R352</f>
        <v>0</v>
      </c>
      <c r="T352" s="7" t="n">
        <v>0</v>
      </c>
    </row>
    <row r="353" customFormat="false" ht="48" hidden="false" customHeight="true" outlineLevel="0" collapsed="false">
      <c r="A353" s="3" t="s">
        <v>106</v>
      </c>
      <c r="B353" s="5" t="s">
        <v>97</v>
      </c>
      <c r="C353" s="5" t="s">
        <v>98</v>
      </c>
      <c r="D353" s="7" t="n">
        <v>0</v>
      </c>
      <c r="E353" s="7" t="n">
        <v>0</v>
      </c>
      <c r="F353" s="7" t="n">
        <v>0</v>
      </c>
      <c r="G353" s="7" t="n">
        <f aca="false">D353+E353+F353</f>
        <v>0</v>
      </c>
      <c r="H353" s="7" t="n">
        <v>0</v>
      </c>
      <c r="I353" s="7" t="n">
        <v>0</v>
      </c>
      <c r="J353" s="7" t="n">
        <v>0</v>
      </c>
      <c r="K353" s="7" t="n">
        <f aca="false">H353+I353+J353</f>
        <v>0</v>
      </c>
      <c r="L353" s="7" t="n">
        <v>0</v>
      </c>
      <c r="M353" s="7" t="n">
        <v>0</v>
      </c>
      <c r="N353" s="7" t="n">
        <v>0</v>
      </c>
      <c r="O353" s="7" t="n">
        <f aca="false">L353+M353+N353</f>
        <v>0</v>
      </c>
      <c r="P353" s="7" t="n">
        <v>0</v>
      </c>
      <c r="Q353" s="7" t="n">
        <v>0</v>
      </c>
      <c r="R353" s="7" t="n">
        <v>0</v>
      </c>
      <c r="S353" s="7" t="n">
        <f aca="false">P353+Q353+R353</f>
        <v>0</v>
      </c>
      <c r="T353" s="7" t="n">
        <v>0</v>
      </c>
    </row>
    <row r="354" customFormat="false" ht="48" hidden="false" customHeight="true" outlineLevel="0" collapsed="false">
      <c r="A354" s="3" t="s">
        <v>107</v>
      </c>
      <c r="B354" s="5" t="n">
        <v>2.2</v>
      </c>
      <c r="C354" s="5" t="s">
        <v>22</v>
      </c>
      <c r="D354" s="7" t="n">
        <v>3737</v>
      </c>
      <c r="E354" s="7" t="n">
        <v>4004</v>
      </c>
      <c r="F354" s="7" t="n">
        <v>3639</v>
      </c>
      <c r="G354" s="7" t="n">
        <f aca="false">D354+E354+F354</f>
        <v>11380</v>
      </c>
      <c r="H354" s="7" t="n">
        <v>5796</v>
      </c>
      <c r="I354" s="7" t="n">
        <v>6442</v>
      </c>
      <c r="J354" s="7" t="n">
        <v>6184</v>
      </c>
      <c r="K354" s="7" t="n">
        <f aca="false">H354+I354+J354</f>
        <v>18422</v>
      </c>
      <c r="L354" s="7" t="n">
        <v>5851</v>
      </c>
      <c r="M354" s="7" t="n">
        <v>5889</v>
      </c>
      <c r="N354" s="7" t="n">
        <v>5428</v>
      </c>
      <c r="O354" s="7" t="n">
        <f aca="false">L354+M354+N354</f>
        <v>17168</v>
      </c>
      <c r="P354" s="7" t="n">
        <v>5442</v>
      </c>
      <c r="Q354" s="7" t="n">
        <v>5183</v>
      </c>
      <c r="R354" s="7" t="n">
        <v>4293</v>
      </c>
      <c r="S354" s="7" t="n">
        <f aca="false">P354+Q354+R354</f>
        <v>14918</v>
      </c>
      <c r="T354" s="7" t="n">
        <v>61888</v>
      </c>
    </row>
    <row r="355" customFormat="false" ht="48" hidden="false" customHeight="true" outlineLevel="0" collapsed="false">
      <c r="A355" s="3" t="s">
        <v>107</v>
      </c>
      <c r="B355" s="5" t="s">
        <v>23</v>
      </c>
      <c r="C355" s="5" t="s">
        <v>24</v>
      </c>
      <c r="D355" s="7" t="n">
        <v>1</v>
      </c>
      <c r="E355" s="7" t="n">
        <v>20</v>
      </c>
      <c r="F355" s="7" t="n">
        <v>48</v>
      </c>
      <c r="G355" s="7" t="n">
        <f aca="false">D355+E355+F355</f>
        <v>69</v>
      </c>
      <c r="H355" s="7" t="n">
        <v>13</v>
      </c>
      <c r="I355" s="7" t="n">
        <v>0</v>
      </c>
      <c r="J355" s="7" t="n">
        <v>60</v>
      </c>
      <c r="K355" s="7" t="n">
        <f aca="false">H355+I355+J355</f>
        <v>73</v>
      </c>
      <c r="L355" s="7" t="n">
        <v>6</v>
      </c>
      <c r="M355" s="7" t="n">
        <v>17</v>
      </c>
      <c r="N355" s="7" t="n">
        <v>11</v>
      </c>
      <c r="O355" s="7" t="n">
        <f aca="false">L355+M355+N355</f>
        <v>34</v>
      </c>
      <c r="P355" s="7" t="n">
        <v>28</v>
      </c>
      <c r="Q355" s="7" t="n">
        <v>134</v>
      </c>
      <c r="R355" s="7" t="n">
        <v>18</v>
      </c>
      <c r="S355" s="7" t="n">
        <f aca="false">P355+Q355+R355</f>
        <v>180</v>
      </c>
      <c r="T355" s="7" t="n">
        <v>356</v>
      </c>
    </row>
    <row r="356" customFormat="false" ht="48" hidden="false" customHeight="true" outlineLevel="0" collapsed="false">
      <c r="A356" s="3" t="s">
        <v>107</v>
      </c>
      <c r="B356" s="5" t="s">
        <v>25</v>
      </c>
      <c r="C356" s="5" t="s">
        <v>26</v>
      </c>
      <c r="D356" s="7" t="n">
        <v>0</v>
      </c>
      <c r="E356" s="7" t="n">
        <v>0</v>
      </c>
      <c r="F356" s="7" t="n">
        <v>0</v>
      </c>
      <c r="G356" s="7" t="n">
        <f aca="false">D356+E356+F356</f>
        <v>0</v>
      </c>
      <c r="H356" s="7" t="n">
        <v>1</v>
      </c>
      <c r="I356" s="7" t="n">
        <v>0</v>
      </c>
      <c r="J356" s="7" t="n">
        <v>0</v>
      </c>
      <c r="K356" s="7" t="n">
        <f aca="false">H356+I356+J356</f>
        <v>1</v>
      </c>
      <c r="L356" s="7" t="n">
        <v>0</v>
      </c>
      <c r="M356" s="7" t="n">
        <v>0</v>
      </c>
      <c r="N356" s="7" t="n">
        <v>0</v>
      </c>
      <c r="O356" s="7" t="n">
        <f aca="false">L356+M356+N356</f>
        <v>0</v>
      </c>
      <c r="P356" s="7" t="n">
        <v>0</v>
      </c>
      <c r="Q356" s="7" t="n">
        <v>2</v>
      </c>
      <c r="R356" s="7" t="n">
        <v>1</v>
      </c>
      <c r="S356" s="7" t="n">
        <f aca="false">P356+Q356+R356</f>
        <v>3</v>
      </c>
      <c r="T356" s="7" t="n">
        <v>4</v>
      </c>
    </row>
    <row r="357" customFormat="false" ht="48" hidden="false" customHeight="true" outlineLevel="0" collapsed="false">
      <c r="A357" s="3" t="s">
        <v>107</v>
      </c>
      <c r="B357" s="5" t="s">
        <v>27</v>
      </c>
      <c r="C357" s="5" t="s">
        <v>28</v>
      </c>
      <c r="D357" s="7" t="n">
        <v>0</v>
      </c>
      <c r="E357" s="7" t="n">
        <v>0</v>
      </c>
      <c r="F357" s="7" t="n">
        <v>0</v>
      </c>
      <c r="G357" s="7" t="n">
        <f aca="false">D357+E357+F357</f>
        <v>0</v>
      </c>
      <c r="H357" s="7" t="n">
        <v>2</v>
      </c>
      <c r="I357" s="7" t="n">
        <v>0</v>
      </c>
      <c r="J357" s="7" t="n">
        <v>0</v>
      </c>
      <c r="K357" s="7" t="n">
        <f aca="false">H357+I357+J357</f>
        <v>2</v>
      </c>
      <c r="L357" s="7" t="n">
        <v>0</v>
      </c>
      <c r="M357" s="7" t="n">
        <v>5</v>
      </c>
      <c r="N357" s="7" t="n">
        <v>0</v>
      </c>
      <c r="O357" s="7" t="n">
        <f aca="false">L357+M357+N357</f>
        <v>5</v>
      </c>
      <c r="P357" s="7" t="n">
        <v>1</v>
      </c>
      <c r="Q357" s="7" t="n">
        <v>3</v>
      </c>
      <c r="R357" s="7" t="n">
        <v>0</v>
      </c>
      <c r="S357" s="7" t="n">
        <f aca="false">P357+Q357+R357</f>
        <v>4</v>
      </c>
      <c r="T357" s="7" t="n">
        <v>11</v>
      </c>
    </row>
    <row r="358" customFormat="false" ht="48" hidden="false" customHeight="true" outlineLevel="0" collapsed="false">
      <c r="A358" s="3" t="s">
        <v>107</v>
      </c>
      <c r="B358" s="5" t="s">
        <v>29</v>
      </c>
      <c r="C358" s="5" t="s">
        <v>30</v>
      </c>
      <c r="D358" s="7"/>
      <c r="E358" s="7"/>
      <c r="F358" s="7"/>
      <c r="G358" s="7" t="n">
        <f aca="false">D358+E358+F358</f>
        <v>0</v>
      </c>
      <c r="H358" s="7"/>
      <c r="I358" s="7"/>
      <c r="J358" s="7"/>
      <c r="K358" s="7" t="n">
        <f aca="false">H358+I358+J358</f>
        <v>0</v>
      </c>
      <c r="L358" s="7"/>
      <c r="M358" s="7"/>
      <c r="N358" s="7"/>
      <c r="O358" s="7" t="n">
        <f aca="false">L358+M358+N358</f>
        <v>0</v>
      </c>
      <c r="P358" s="7"/>
      <c r="Q358" s="7"/>
      <c r="R358" s="7"/>
      <c r="S358" s="7" t="n">
        <f aca="false">P358+Q358+R358</f>
        <v>0</v>
      </c>
      <c r="T358" s="7"/>
    </row>
    <row r="359" customFormat="false" ht="48" hidden="false" customHeight="true" outlineLevel="0" collapsed="false">
      <c r="A359" s="3" t="s">
        <v>107</v>
      </c>
      <c r="B359" s="5" t="s">
        <v>31</v>
      </c>
      <c r="C359" s="5" t="s">
        <v>32</v>
      </c>
      <c r="D359" s="7" t="n">
        <v>1</v>
      </c>
      <c r="E359" s="7" t="n">
        <v>20</v>
      </c>
      <c r="F359" s="7" t="n">
        <v>48</v>
      </c>
      <c r="G359" s="7" t="n">
        <f aca="false">D359+E359+F359</f>
        <v>69</v>
      </c>
      <c r="H359" s="7" t="n">
        <v>16</v>
      </c>
      <c r="I359" s="7" t="n">
        <v>0</v>
      </c>
      <c r="J359" s="7" t="n">
        <v>60</v>
      </c>
      <c r="K359" s="7" t="n">
        <f aca="false">H359+I359+J359</f>
        <v>76</v>
      </c>
      <c r="L359" s="7" t="n">
        <v>6</v>
      </c>
      <c r="M359" s="7" t="n">
        <v>22</v>
      </c>
      <c r="N359" s="7" t="n">
        <v>11</v>
      </c>
      <c r="O359" s="7" t="n">
        <f aca="false">L359+M359+N359</f>
        <v>39</v>
      </c>
      <c r="P359" s="7" t="n">
        <v>29</v>
      </c>
      <c r="Q359" s="7" t="n">
        <v>139</v>
      </c>
      <c r="R359" s="7" t="n">
        <v>19</v>
      </c>
      <c r="S359" s="7" t="n">
        <f aca="false">P359+Q359+R359</f>
        <v>187</v>
      </c>
      <c r="T359" s="7" t="n">
        <v>371</v>
      </c>
    </row>
    <row r="360" customFormat="false" ht="48" hidden="false" customHeight="true" outlineLevel="0" collapsed="false">
      <c r="A360" s="3" t="s">
        <v>107</v>
      </c>
      <c r="B360" s="5" t="s">
        <v>33</v>
      </c>
      <c r="C360" s="5" t="s">
        <v>34</v>
      </c>
      <c r="D360" s="7" t="n">
        <v>10</v>
      </c>
      <c r="E360" s="7"/>
      <c r="F360" s="7"/>
      <c r="G360" s="7" t="n">
        <f aca="false">D360+E360+F360</f>
        <v>10</v>
      </c>
      <c r="H360" s="7"/>
      <c r="I360" s="7"/>
      <c r="J360" s="7"/>
      <c r="K360" s="7" t="n">
        <f aca="false">H360+I360+J360</f>
        <v>0</v>
      </c>
      <c r="L360" s="7"/>
      <c r="M360" s="7" t="n">
        <v>11</v>
      </c>
      <c r="N360" s="7" t="n">
        <v>3</v>
      </c>
      <c r="O360" s="7" t="n">
        <f aca="false">L360+M360+N360</f>
        <v>14</v>
      </c>
      <c r="P360" s="7" t="n">
        <v>9</v>
      </c>
      <c r="Q360" s="7" t="n">
        <v>22</v>
      </c>
      <c r="R360" s="7" t="n">
        <v>41</v>
      </c>
      <c r="S360" s="7" t="n">
        <f aca="false">P360+Q360+R360</f>
        <v>72</v>
      </c>
      <c r="T360" s="7" t="n">
        <v>96</v>
      </c>
    </row>
    <row r="361" customFormat="false" ht="48" hidden="false" customHeight="true" outlineLevel="0" collapsed="false">
      <c r="A361" s="3" t="s">
        <v>107</v>
      </c>
      <c r="B361" s="5" t="s">
        <v>35</v>
      </c>
      <c r="C361" s="5" t="s">
        <v>36</v>
      </c>
      <c r="D361" s="7" t="n">
        <v>0</v>
      </c>
      <c r="E361" s="7" t="n">
        <v>0</v>
      </c>
      <c r="F361" s="7" t="n">
        <v>0</v>
      </c>
      <c r="G361" s="7" t="n">
        <f aca="false">D361+E361+F361</f>
        <v>0</v>
      </c>
      <c r="H361" s="7" t="n">
        <v>0</v>
      </c>
      <c r="I361" s="7" t="n">
        <v>0</v>
      </c>
      <c r="J361" s="7" t="n">
        <v>0</v>
      </c>
      <c r="K361" s="7" t="n">
        <f aca="false">H361+I361+J361</f>
        <v>0</v>
      </c>
      <c r="L361" s="7" t="n">
        <v>0</v>
      </c>
      <c r="M361" s="7" t="n">
        <v>0</v>
      </c>
      <c r="N361" s="7" t="n">
        <v>0</v>
      </c>
      <c r="O361" s="7" t="n">
        <f aca="false">L361+M361+N361</f>
        <v>0</v>
      </c>
      <c r="P361" s="7" t="n">
        <v>0</v>
      </c>
      <c r="Q361" s="7" t="n">
        <v>0</v>
      </c>
      <c r="R361" s="7" t="n">
        <v>0</v>
      </c>
      <c r="S361" s="7" t="n">
        <f aca="false">P361+Q361+R361</f>
        <v>0</v>
      </c>
      <c r="T361" s="7" t="n">
        <v>0</v>
      </c>
    </row>
    <row r="362" customFormat="false" ht="48" hidden="false" customHeight="true" outlineLevel="0" collapsed="false">
      <c r="A362" s="3" t="s">
        <v>107</v>
      </c>
      <c r="B362" s="5" t="s">
        <v>37</v>
      </c>
      <c r="C362" s="5" t="s">
        <v>38</v>
      </c>
      <c r="D362" s="7" t="n">
        <v>0</v>
      </c>
      <c r="E362" s="7" t="n">
        <v>0</v>
      </c>
      <c r="F362" s="7" t="n">
        <v>0</v>
      </c>
      <c r="G362" s="7" t="n">
        <f aca="false">D362+E362+F362</f>
        <v>0</v>
      </c>
      <c r="H362" s="7" t="n">
        <v>0</v>
      </c>
      <c r="I362" s="7" t="n">
        <v>0</v>
      </c>
      <c r="J362" s="7" t="n">
        <v>0</v>
      </c>
      <c r="K362" s="7" t="n">
        <f aca="false">H362+I362+J362</f>
        <v>0</v>
      </c>
      <c r="L362" s="7" t="n">
        <v>0</v>
      </c>
      <c r="M362" s="7" t="n">
        <v>0</v>
      </c>
      <c r="N362" s="7" t="n">
        <v>0</v>
      </c>
      <c r="O362" s="7" t="n">
        <f aca="false">L362+M362+N362</f>
        <v>0</v>
      </c>
      <c r="P362" s="7" t="n">
        <v>0</v>
      </c>
      <c r="Q362" s="7" t="n">
        <v>0</v>
      </c>
      <c r="R362" s="7" t="n">
        <v>0</v>
      </c>
      <c r="S362" s="7" t="n">
        <f aca="false">P362+Q362+R362</f>
        <v>0</v>
      </c>
      <c r="T362" s="7" t="n">
        <v>0</v>
      </c>
    </row>
    <row r="363" customFormat="false" ht="48" hidden="false" customHeight="true" outlineLevel="0" collapsed="false">
      <c r="A363" s="3" t="s">
        <v>107</v>
      </c>
      <c r="B363" s="5" t="s">
        <v>39</v>
      </c>
      <c r="C363" s="5" t="s">
        <v>40</v>
      </c>
      <c r="D363" s="7" t="n">
        <v>0</v>
      </c>
      <c r="E363" s="7" t="n">
        <v>0</v>
      </c>
      <c r="F363" s="7" t="n">
        <v>0</v>
      </c>
      <c r="G363" s="7" t="n">
        <f aca="false">D363+E363+F363</f>
        <v>0</v>
      </c>
      <c r="H363" s="7" t="n">
        <v>0</v>
      </c>
      <c r="I363" s="7" t="n">
        <v>0</v>
      </c>
      <c r="J363" s="7" t="n">
        <v>0</v>
      </c>
      <c r="K363" s="7" t="n">
        <f aca="false">H363+I363+J363</f>
        <v>0</v>
      </c>
      <c r="L363" s="7" t="n">
        <v>0</v>
      </c>
      <c r="M363" s="7" t="n">
        <v>0</v>
      </c>
      <c r="N363" s="7" t="n">
        <v>0</v>
      </c>
      <c r="O363" s="7" t="n">
        <f aca="false">L363+M363+N363</f>
        <v>0</v>
      </c>
      <c r="P363" s="7" t="n">
        <v>0</v>
      </c>
      <c r="Q363" s="7" t="n">
        <v>0</v>
      </c>
      <c r="R363" s="7" t="n">
        <v>0</v>
      </c>
      <c r="S363" s="7" t="n">
        <f aca="false">P363+Q363+R363</f>
        <v>0</v>
      </c>
      <c r="T363" s="7" t="n">
        <v>0</v>
      </c>
    </row>
    <row r="364" customFormat="false" ht="48" hidden="false" customHeight="true" outlineLevel="0" collapsed="false">
      <c r="A364" s="3" t="s">
        <v>107</v>
      </c>
      <c r="B364" s="5" t="s">
        <v>41</v>
      </c>
      <c r="C364" s="5" t="s">
        <v>42</v>
      </c>
      <c r="D364" s="7"/>
      <c r="E364" s="7"/>
      <c r="F364" s="7"/>
      <c r="G364" s="7" t="n">
        <f aca="false">D364+E364+F364</f>
        <v>0</v>
      </c>
      <c r="H364" s="7"/>
      <c r="I364" s="7"/>
      <c r="J364" s="7"/>
      <c r="K364" s="7" t="n">
        <f aca="false">H364+I364+J364</f>
        <v>0</v>
      </c>
      <c r="L364" s="7"/>
      <c r="M364" s="7"/>
      <c r="N364" s="7"/>
      <c r="O364" s="7" t="n">
        <f aca="false">L364+M364+N364</f>
        <v>0</v>
      </c>
      <c r="P364" s="7"/>
      <c r="Q364" s="7"/>
      <c r="R364" s="7"/>
      <c r="S364" s="7" t="n">
        <f aca="false">P364+Q364+R364</f>
        <v>0</v>
      </c>
      <c r="T364" s="7"/>
    </row>
    <row r="365" customFormat="false" ht="48" hidden="false" customHeight="true" outlineLevel="0" collapsed="false">
      <c r="A365" s="3" t="s">
        <v>107</v>
      </c>
      <c r="B365" s="5" t="s">
        <v>43</v>
      </c>
      <c r="C365" s="5" t="s">
        <v>44</v>
      </c>
      <c r="D365" s="7" t="n">
        <v>0</v>
      </c>
      <c r="E365" s="7" t="n">
        <v>0</v>
      </c>
      <c r="F365" s="7" t="n">
        <v>0</v>
      </c>
      <c r="G365" s="7" t="n">
        <f aca="false">D365+E365+F365</f>
        <v>0</v>
      </c>
      <c r="H365" s="7" t="n">
        <v>0</v>
      </c>
      <c r="I365" s="7" t="n">
        <v>0</v>
      </c>
      <c r="J365" s="7" t="n">
        <v>0</v>
      </c>
      <c r="K365" s="7" t="n">
        <f aca="false">H365+I365+J365</f>
        <v>0</v>
      </c>
      <c r="L365" s="7" t="n">
        <v>0</v>
      </c>
      <c r="M365" s="7" t="n">
        <v>0</v>
      </c>
      <c r="N365" s="7" t="n">
        <v>0</v>
      </c>
      <c r="O365" s="7" t="n">
        <f aca="false">L365+M365+N365</f>
        <v>0</v>
      </c>
      <c r="P365" s="7" t="n">
        <v>0</v>
      </c>
      <c r="Q365" s="7" t="n">
        <v>0</v>
      </c>
      <c r="R365" s="7" t="n">
        <v>0</v>
      </c>
      <c r="S365" s="7" t="n">
        <f aca="false">P365+Q365+R365</f>
        <v>0</v>
      </c>
      <c r="T365" s="7" t="n">
        <v>0</v>
      </c>
    </row>
    <row r="366" customFormat="false" ht="48" hidden="false" customHeight="true" outlineLevel="0" collapsed="false">
      <c r="A366" s="3" t="s">
        <v>107</v>
      </c>
      <c r="B366" s="5" t="s">
        <v>45</v>
      </c>
      <c r="C366" s="5" t="s">
        <v>46</v>
      </c>
      <c r="D366" s="7"/>
      <c r="E366" s="7"/>
      <c r="F366" s="7"/>
      <c r="G366" s="7" t="n">
        <f aca="false">D366+E366+F366</f>
        <v>0</v>
      </c>
      <c r="H366" s="7"/>
      <c r="I366" s="7"/>
      <c r="J366" s="7"/>
      <c r="K366" s="7" t="n">
        <f aca="false">H366+I366+J366</f>
        <v>0</v>
      </c>
      <c r="L366" s="7"/>
      <c r="M366" s="7"/>
      <c r="N366" s="7"/>
      <c r="O366" s="7" t="n">
        <f aca="false">L366+M366+N366</f>
        <v>0</v>
      </c>
      <c r="P366" s="7"/>
      <c r="Q366" s="7"/>
      <c r="R366" s="7"/>
      <c r="S366" s="7" t="n">
        <f aca="false">P366+Q366+R366</f>
        <v>0</v>
      </c>
      <c r="T366" s="7"/>
    </row>
    <row r="367" customFormat="false" ht="48" hidden="false" customHeight="true" outlineLevel="0" collapsed="false">
      <c r="A367" s="3" t="s">
        <v>107</v>
      </c>
      <c r="B367" s="5" t="s">
        <v>47</v>
      </c>
      <c r="C367" s="5" t="s">
        <v>48</v>
      </c>
      <c r="D367" s="7" t="n">
        <v>253</v>
      </c>
      <c r="E367" s="7" t="n">
        <v>160</v>
      </c>
      <c r="F367" s="7" t="n">
        <v>132</v>
      </c>
      <c r="G367" s="7" t="n">
        <f aca="false">D367+E367+F367</f>
        <v>545</v>
      </c>
      <c r="H367" s="7" t="n">
        <v>757</v>
      </c>
      <c r="I367" s="7" t="n">
        <v>148</v>
      </c>
      <c r="J367" s="7" t="n">
        <v>672</v>
      </c>
      <c r="K367" s="7" t="n">
        <f aca="false">H367+I367+J367</f>
        <v>1577</v>
      </c>
      <c r="L367" s="7" t="n">
        <v>468</v>
      </c>
      <c r="M367" s="7" t="n">
        <v>849</v>
      </c>
      <c r="N367" s="7" t="n">
        <v>2806</v>
      </c>
      <c r="O367" s="7" t="n">
        <f aca="false">L367+M367+N367</f>
        <v>4123</v>
      </c>
      <c r="P367" s="7" t="n">
        <v>2172</v>
      </c>
      <c r="Q367" s="7" t="n">
        <v>2563</v>
      </c>
      <c r="R367" s="7" t="n">
        <v>1687</v>
      </c>
      <c r="S367" s="7" t="n">
        <f aca="false">P367+Q367+R367</f>
        <v>6422</v>
      </c>
      <c r="T367" s="7" t="n">
        <v>12667</v>
      </c>
    </row>
    <row r="368" customFormat="false" ht="48" hidden="false" customHeight="true" outlineLevel="0" collapsed="false">
      <c r="A368" s="3" t="s">
        <v>107</v>
      </c>
      <c r="B368" s="5" t="s">
        <v>49</v>
      </c>
      <c r="C368" s="5" t="s">
        <v>50</v>
      </c>
      <c r="D368" s="7" t="n">
        <v>80</v>
      </c>
      <c r="E368" s="7" t="n">
        <v>26</v>
      </c>
      <c r="F368" s="7" t="n">
        <v>24</v>
      </c>
      <c r="G368" s="7" t="n">
        <f aca="false">D368+E368+F368</f>
        <v>130</v>
      </c>
      <c r="H368" s="7" t="n">
        <v>219</v>
      </c>
      <c r="I368" s="7" t="n">
        <v>83</v>
      </c>
      <c r="J368" s="7" t="n">
        <v>136</v>
      </c>
      <c r="K368" s="7" t="n">
        <f aca="false">H368+I368+J368</f>
        <v>438</v>
      </c>
      <c r="L368" s="7" t="n">
        <v>109</v>
      </c>
      <c r="M368" s="7" t="n">
        <v>168</v>
      </c>
      <c r="N368" s="7" t="n">
        <v>643</v>
      </c>
      <c r="O368" s="7" t="n">
        <f aca="false">L368+M368+N368</f>
        <v>920</v>
      </c>
      <c r="P368" s="7" t="n">
        <v>416</v>
      </c>
      <c r="Q368" s="7" t="n">
        <v>544</v>
      </c>
      <c r="R368" s="7" t="n">
        <v>287</v>
      </c>
      <c r="S368" s="7" t="n">
        <f aca="false">P368+Q368+R368</f>
        <v>1247</v>
      </c>
      <c r="T368" s="7" t="n">
        <v>2735</v>
      </c>
    </row>
    <row r="369" customFormat="false" ht="48" hidden="false" customHeight="true" outlineLevel="0" collapsed="false">
      <c r="A369" s="3" t="s">
        <v>107</v>
      </c>
      <c r="B369" s="5" t="s">
        <v>51</v>
      </c>
      <c r="C369" s="5" t="s">
        <v>52</v>
      </c>
      <c r="D369" s="7" t="n">
        <v>53</v>
      </c>
      <c r="E369" s="7" t="n">
        <v>32</v>
      </c>
      <c r="F369" s="7" t="n">
        <v>22</v>
      </c>
      <c r="G369" s="7" t="n">
        <f aca="false">D369+E369+F369</f>
        <v>107</v>
      </c>
      <c r="H369" s="7" t="n">
        <v>37</v>
      </c>
      <c r="I369" s="7" t="n">
        <v>37</v>
      </c>
      <c r="J369" s="7" t="n">
        <v>35</v>
      </c>
      <c r="K369" s="7" t="n">
        <f aca="false">H369+I369+J369</f>
        <v>109</v>
      </c>
      <c r="L369" s="7" t="n">
        <v>57</v>
      </c>
      <c r="M369" s="7" t="n">
        <v>53</v>
      </c>
      <c r="N369" s="7" t="n">
        <v>137</v>
      </c>
      <c r="O369" s="7" t="n">
        <f aca="false">L369+M369+N369</f>
        <v>247</v>
      </c>
      <c r="P369" s="7" t="n">
        <v>118</v>
      </c>
      <c r="Q369" s="7" t="n">
        <v>159</v>
      </c>
      <c r="R369" s="7" t="n">
        <v>82</v>
      </c>
      <c r="S369" s="7" t="n">
        <f aca="false">P369+Q369+R369</f>
        <v>359</v>
      </c>
      <c r="T369" s="7" t="n">
        <v>822</v>
      </c>
    </row>
    <row r="370" customFormat="false" ht="48" hidden="false" customHeight="true" outlineLevel="0" collapsed="false">
      <c r="A370" s="3" t="s">
        <v>107</v>
      </c>
      <c r="B370" s="5" t="s">
        <v>53</v>
      </c>
      <c r="C370" s="5" t="s">
        <v>54</v>
      </c>
      <c r="D370" s="7"/>
      <c r="E370" s="7"/>
      <c r="F370" s="7"/>
      <c r="G370" s="7" t="n">
        <f aca="false">D370+E370+F370</f>
        <v>0</v>
      </c>
      <c r="H370" s="7"/>
      <c r="I370" s="7"/>
      <c r="J370" s="7"/>
      <c r="K370" s="7" t="n">
        <f aca="false">H370+I370+J370</f>
        <v>0</v>
      </c>
      <c r="L370" s="7"/>
      <c r="M370" s="7"/>
      <c r="N370" s="7"/>
      <c r="O370" s="7" t="n">
        <f aca="false">L370+M370+N370</f>
        <v>0</v>
      </c>
      <c r="P370" s="7"/>
      <c r="Q370" s="7"/>
      <c r="R370" s="7"/>
      <c r="S370" s="7" t="n">
        <f aca="false">P370+Q370+R370</f>
        <v>0</v>
      </c>
      <c r="T370" s="7"/>
    </row>
    <row r="371" customFormat="false" ht="48" hidden="false" customHeight="true" outlineLevel="0" collapsed="false">
      <c r="A371" s="3" t="s">
        <v>107</v>
      </c>
      <c r="B371" s="5" t="s">
        <v>55</v>
      </c>
      <c r="C371" s="5" t="s">
        <v>56</v>
      </c>
      <c r="D371" s="7" t="n">
        <v>386</v>
      </c>
      <c r="E371" s="7" t="n">
        <v>218</v>
      </c>
      <c r="F371" s="7" t="n">
        <v>178</v>
      </c>
      <c r="G371" s="7" t="n">
        <f aca="false">D371+E371+F371</f>
        <v>782</v>
      </c>
      <c r="H371" s="7" t="n">
        <v>1013</v>
      </c>
      <c r="I371" s="7" t="n">
        <v>268</v>
      </c>
      <c r="J371" s="7" t="n">
        <v>843</v>
      </c>
      <c r="K371" s="7" t="n">
        <f aca="false">H371+I371+J371</f>
        <v>2124</v>
      </c>
      <c r="L371" s="7" t="n">
        <v>634</v>
      </c>
      <c r="M371" s="7" t="n">
        <v>1070</v>
      </c>
      <c r="N371" s="7" t="n">
        <v>3586</v>
      </c>
      <c r="O371" s="7" t="n">
        <f aca="false">L371+M371+N371</f>
        <v>5290</v>
      </c>
      <c r="P371" s="7" t="n">
        <v>2706</v>
      </c>
      <c r="Q371" s="7" t="n">
        <v>3266</v>
      </c>
      <c r="R371" s="7" t="n">
        <v>2056</v>
      </c>
      <c r="S371" s="7" t="n">
        <f aca="false">P371+Q371+R371</f>
        <v>8028</v>
      </c>
      <c r="T371" s="7" t="n">
        <v>16224</v>
      </c>
    </row>
    <row r="372" customFormat="false" ht="48" hidden="false" customHeight="true" outlineLevel="0" collapsed="false">
      <c r="A372" s="3" t="s">
        <v>107</v>
      </c>
      <c r="B372" s="5" t="s">
        <v>57</v>
      </c>
      <c r="C372" s="5" t="s">
        <v>58</v>
      </c>
      <c r="D372" s="7" t="n">
        <v>289</v>
      </c>
      <c r="E372" s="7" t="n">
        <v>391</v>
      </c>
      <c r="F372" s="7" t="n">
        <v>425</v>
      </c>
      <c r="G372" s="7" t="n">
        <f aca="false">D372+E372+F372</f>
        <v>1105</v>
      </c>
      <c r="H372" s="7" t="n">
        <v>644</v>
      </c>
      <c r="I372" s="7" t="n">
        <v>618</v>
      </c>
      <c r="J372" s="7" t="n">
        <v>530</v>
      </c>
      <c r="K372" s="7" t="n">
        <f aca="false">H372+I372+J372</f>
        <v>1792</v>
      </c>
      <c r="L372" s="7" t="n">
        <v>439</v>
      </c>
      <c r="M372" s="7" t="n">
        <v>1065</v>
      </c>
      <c r="N372" s="7" t="n">
        <v>764</v>
      </c>
      <c r="O372" s="7" t="n">
        <f aca="false">L372+M372+N372</f>
        <v>2268</v>
      </c>
      <c r="P372" s="7" t="n">
        <v>1213</v>
      </c>
      <c r="Q372" s="7" t="n">
        <v>1880</v>
      </c>
      <c r="R372" s="7" t="n">
        <v>9629</v>
      </c>
      <c r="S372" s="7" t="n">
        <f aca="false">P372+Q372+R372</f>
        <v>12722</v>
      </c>
      <c r="T372" s="7" t="n">
        <v>17887</v>
      </c>
    </row>
    <row r="373" customFormat="false" ht="48" hidden="false" customHeight="true" outlineLevel="0" collapsed="false">
      <c r="A373" s="3" t="s">
        <v>107</v>
      </c>
      <c r="B373" s="5" t="s">
        <v>59</v>
      </c>
      <c r="C373" s="5" t="s">
        <v>60</v>
      </c>
      <c r="D373" s="7" t="n">
        <v>0</v>
      </c>
      <c r="E373" s="7" t="n">
        <v>12</v>
      </c>
      <c r="F373" s="7" t="n">
        <v>0</v>
      </c>
      <c r="G373" s="7" t="n">
        <f aca="false">D373+E373+F373</f>
        <v>12</v>
      </c>
      <c r="H373" s="7" t="n">
        <v>0</v>
      </c>
      <c r="I373" s="7" t="n">
        <v>0</v>
      </c>
      <c r="J373" s="7" t="n">
        <v>0</v>
      </c>
      <c r="K373" s="7" t="n">
        <f aca="false">H373+I373+J373</f>
        <v>0</v>
      </c>
      <c r="L373" s="7" t="n">
        <v>0</v>
      </c>
      <c r="M373" s="7" t="n">
        <v>0</v>
      </c>
      <c r="N373" s="7" t="n">
        <v>3</v>
      </c>
      <c r="O373" s="7" t="n">
        <f aca="false">L373+M373+N373</f>
        <v>3</v>
      </c>
      <c r="P373" s="7" t="n">
        <v>5</v>
      </c>
      <c r="Q373" s="7" t="n">
        <v>1</v>
      </c>
      <c r="R373" s="7" t="n">
        <v>1</v>
      </c>
      <c r="S373" s="7" t="n">
        <f aca="false">P373+Q373+R373</f>
        <v>7</v>
      </c>
      <c r="T373" s="7" t="n">
        <v>22</v>
      </c>
    </row>
    <row r="374" customFormat="false" ht="48" hidden="false" customHeight="true" outlineLevel="0" collapsed="false">
      <c r="A374" s="3" t="s">
        <v>107</v>
      </c>
      <c r="B374" s="5" t="s">
        <v>61</v>
      </c>
      <c r="C374" s="5" t="s">
        <v>62</v>
      </c>
      <c r="D374" s="7" t="n">
        <v>2</v>
      </c>
      <c r="E374" s="7" t="n">
        <v>1</v>
      </c>
      <c r="F374" s="7" t="n">
        <v>0</v>
      </c>
      <c r="G374" s="7" t="n">
        <f aca="false">D374+E374+F374</f>
        <v>3</v>
      </c>
      <c r="H374" s="7" t="n">
        <v>7</v>
      </c>
      <c r="I374" s="7" t="n">
        <v>6</v>
      </c>
      <c r="J374" s="7" t="n">
        <v>1</v>
      </c>
      <c r="K374" s="7" t="n">
        <f aca="false">H374+I374+J374</f>
        <v>14</v>
      </c>
      <c r="L374" s="7" t="n">
        <v>9</v>
      </c>
      <c r="M374" s="7" t="n">
        <v>6</v>
      </c>
      <c r="N374" s="7" t="n">
        <v>8</v>
      </c>
      <c r="O374" s="7" t="n">
        <f aca="false">L374+M374+N374</f>
        <v>23</v>
      </c>
      <c r="P374" s="7" t="n">
        <v>10</v>
      </c>
      <c r="Q374" s="7" t="n">
        <v>12</v>
      </c>
      <c r="R374" s="7" t="n">
        <v>12</v>
      </c>
      <c r="S374" s="7" t="n">
        <f aca="false">P374+Q374+R374</f>
        <v>34</v>
      </c>
      <c r="T374" s="7" t="n">
        <v>74</v>
      </c>
    </row>
    <row r="375" customFormat="false" ht="48" hidden="false" customHeight="true" outlineLevel="0" collapsed="false">
      <c r="A375" s="3" t="s">
        <v>107</v>
      </c>
      <c r="B375" s="5" t="s">
        <v>63</v>
      </c>
      <c r="C375" s="5" t="s">
        <v>64</v>
      </c>
      <c r="D375" s="7" t="n">
        <v>3</v>
      </c>
      <c r="E375" s="7" t="n">
        <v>2</v>
      </c>
      <c r="F375" s="7" t="n">
        <v>2</v>
      </c>
      <c r="G375" s="7" t="n">
        <f aca="false">D375+E375+F375</f>
        <v>7</v>
      </c>
      <c r="H375" s="7" t="n">
        <v>2</v>
      </c>
      <c r="I375" s="7" t="n">
        <v>2</v>
      </c>
      <c r="J375" s="7" t="n">
        <v>2</v>
      </c>
      <c r="K375" s="7" t="n">
        <f aca="false">H375+I375+J375</f>
        <v>6</v>
      </c>
      <c r="L375" s="7" t="n">
        <v>2</v>
      </c>
      <c r="M375" s="7" t="n">
        <v>7</v>
      </c>
      <c r="N375" s="7" t="n">
        <v>3</v>
      </c>
      <c r="O375" s="7" t="n">
        <f aca="false">L375+M375+N375</f>
        <v>12</v>
      </c>
      <c r="P375" s="7" t="n">
        <v>4</v>
      </c>
      <c r="Q375" s="7" t="n">
        <v>5</v>
      </c>
      <c r="R375" s="7" t="n">
        <v>5</v>
      </c>
      <c r="S375" s="7" t="n">
        <f aca="false">P375+Q375+R375</f>
        <v>14</v>
      </c>
      <c r="T375" s="7" t="n">
        <v>39</v>
      </c>
    </row>
    <row r="376" customFormat="false" ht="48" hidden="false" customHeight="true" outlineLevel="0" collapsed="false">
      <c r="A376" s="3" t="s">
        <v>107</v>
      </c>
      <c r="B376" s="5" t="s">
        <v>65</v>
      </c>
      <c r="C376" s="5" t="s">
        <v>66</v>
      </c>
      <c r="D376" s="7"/>
      <c r="E376" s="7"/>
      <c r="F376" s="7"/>
      <c r="G376" s="7" t="n">
        <f aca="false">D376+E376+F376</f>
        <v>0</v>
      </c>
      <c r="H376" s="7"/>
      <c r="I376" s="7"/>
      <c r="J376" s="7"/>
      <c r="K376" s="7" t="n">
        <f aca="false">H376+I376+J376</f>
        <v>0</v>
      </c>
      <c r="L376" s="7"/>
      <c r="M376" s="7"/>
      <c r="N376" s="7"/>
      <c r="O376" s="7" t="n">
        <f aca="false">L376+M376+N376</f>
        <v>0</v>
      </c>
      <c r="P376" s="7"/>
      <c r="Q376" s="7"/>
      <c r="R376" s="7"/>
      <c r="S376" s="7" t="n">
        <f aca="false">P376+Q376+R376</f>
        <v>0</v>
      </c>
      <c r="T376" s="7"/>
    </row>
    <row r="377" customFormat="false" ht="48" hidden="false" customHeight="true" outlineLevel="0" collapsed="false">
      <c r="A377" s="3" t="s">
        <v>107</v>
      </c>
      <c r="B377" s="5" t="s">
        <v>67</v>
      </c>
      <c r="C377" s="5" t="s">
        <v>68</v>
      </c>
      <c r="D377" s="7" t="n">
        <v>5</v>
      </c>
      <c r="E377" s="7" t="n">
        <v>15</v>
      </c>
      <c r="F377" s="7" t="n">
        <v>2</v>
      </c>
      <c r="G377" s="7" t="n">
        <f aca="false">D377+E377+F377</f>
        <v>22</v>
      </c>
      <c r="H377" s="7" t="n">
        <v>9</v>
      </c>
      <c r="I377" s="7" t="n">
        <v>8</v>
      </c>
      <c r="J377" s="7" t="n">
        <v>3</v>
      </c>
      <c r="K377" s="7" t="n">
        <f aca="false">H377+I377+J377</f>
        <v>20</v>
      </c>
      <c r="L377" s="7" t="n">
        <v>11</v>
      </c>
      <c r="M377" s="7" t="n">
        <v>13</v>
      </c>
      <c r="N377" s="7" t="n">
        <v>14</v>
      </c>
      <c r="O377" s="7" t="n">
        <f aca="false">L377+M377+N377</f>
        <v>38</v>
      </c>
      <c r="P377" s="7" t="n">
        <v>19</v>
      </c>
      <c r="Q377" s="7" t="n">
        <v>18</v>
      </c>
      <c r="R377" s="7" t="n">
        <v>18</v>
      </c>
      <c r="S377" s="7" t="n">
        <f aca="false">P377+Q377+R377</f>
        <v>55</v>
      </c>
      <c r="T377" s="7" t="n">
        <v>135</v>
      </c>
    </row>
    <row r="378" customFormat="false" ht="48" hidden="false" customHeight="true" outlineLevel="0" collapsed="false">
      <c r="A378" s="3" t="s">
        <v>107</v>
      </c>
      <c r="B378" s="5" t="s">
        <v>69</v>
      </c>
      <c r="C378" s="5" t="s">
        <v>70</v>
      </c>
      <c r="D378" s="7"/>
      <c r="E378" s="7"/>
      <c r="F378" s="7"/>
      <c r="G378" s="7" t="n">
        <f aca="false">D378+E378+F378</f>
        <v>0</v>
      </c>
      <c r="H378" s="7" t="n">
        <v>32</v>
      </c>
      <c r="I378" s="7" t="n">
        <v>26</v>
      </c>
      <c r="J378" s="7" t="n">
        <v>24</v>
      </c>
      <c r="K378" s="7" t="n">
        <f aca="false">H378+I378+J378</f>
        <v>82</v>
      </c>
      <c r="L378" s="7" t="n">
        <v>21</v>
      </c>
      <c r="M378" s="7" t="n">
        <v>3</v>
      </c>
      <c r="N378" s="7" t="n">
        <v>5</v>
      </c>
      <c r="O378" s="7" t="n">
        <f aca="false">L378+M378+N378</f>
        <v>29</v>
      </c>
      <c r="P378" s="7" t="n">
        <v>8</v>
      </c>
      <c r="Q378" s="7" t="n">
        <v>41</v>
      </c>
      <c r="R378" s="7" t="n">
        <v>87</v>
      </c>
      <c r="S378" s="7" t="n">
        <f aca="false">P378+Q378+R378</f>
        <v>136</v>
      </c>
      <c r="T378" s="7" t="n">
        <v>247</v>
      </c>
    </row>
    <row r="379" customFormat="false" ht="48" hidden="false" customHeight="true" outlineLevel="0" collapsed="false">
      <c r="A379" s="3" t="s">
        <v>107</v>
      </c>
      <c r="B379" s="5" t="s">
        <v>71</v>
      </c>
      <c r="C379" s="5" t="s">
        <v>72</v>
      </c>
      <c r="D379" s="7" t="n">
        <v>266</v>
      </c>
      <c r="E379" s="7" t="n">
        <v>232</v>
      </c>
      <c r="F379" s="7" t="n">
        <v>370</v>
      </c>
      <c r="G379" s="7" t="n">
        <f aca="false">D379+E379+F379</f>
        <v>868</v>
      </c>
      <c r="H379" s="7" t="n">
        <v>338</v>
      </c>
      <c r="I379" s="7" t="n">
        <v>251</v>
      </c>
      <c r="J379" s="7" t="n">
        <v>317</v>
      </c>
      <c r="K379" s="7" t="n">
        <f aca="false">H379+I379+J379</f>
        <v>906</v>
      </c>
      <c r="L379" s="7" t="n">
        <v>250</v>
      </c>
      <c r="M379" s="7" t="n">
        <v>255</v>
      </c>
      <c r="N379" s="7" t="n">
        <v>265</v>
      </c>
      <c r="O379" s="7" t="n">
        <f aca="false">L379+M379+N379</f>
        <v>770</v>
      </c>
      <c r="P379" s="7" t="n">
        <v>389</v>
      </c>
      <c r="Q379" s="7" t="n">
        <v>712</v>
      </c>
      <c r="R379" s="7" t="n">
        <v>679</v>
      </c>
      <c r="S379" s="7" t="n">
        <f aca="false">P379+Q379+R379</f>
        <v>1780</v>
      </c>
      <c r="T379" s="7" t="n">
        <v>4324</v>
      </c>
    </row>
    <row r="380" customFormat="false" ht="48" hidden="false" customHeight="true" outlineLevel="0" collapsed="false">
      <c r="A380" s="3" t="s">
        <v>107</v>
      </c>
      <c r="B380" s="5" t="s">
        <v>73</v>
      </c>
      <c r="C380" s="5" t="s">
        <v>74</v>
      </c>
      <c r="D380" s="7" t="n">
        <v>209</v>
      </c>
      <c r="E380" s="7" t="n">
        <v>125</v>
      </c>
      <c r="F380" s="7" t="n">
        <v>197</v>
      </c>
      <c r="G380" s="7" t="n">
        <f aca="false">D380+E380+F380</f>
        <v>531</v>
      </c>
      <c r="H380" s="7" t="n">
        <v>552</v>
      </c>
      <c r="I380" s="7" t="n">
        <v>300</v>
      </c>
      <c r="J380" s="7" t="n">
        <v>405</v>
      </c>
      <c r="K380" s="7" t="n">
        <f aca="false">H380+I380+J380</f>
        <v>1257</v>
      </c>
      <c r="L380" s="7" t="n">
        <v>338</v>
      </c>
      <c r="M380" s="7" t="n">
        <v>223</v>
      </c>
      <c r="N380" s="7" t="n">
        <v>208</v>
      </c>
      <c r="O380" s="7" t="n">
        <f aca="false">L380+M380+N380</f>
        <v>769</v>
      </c>
      <c r="P380" s="7" t="n">
        <v>757</v>
      </c>
      <c r="Q380" s="7" t="n">
        <v>435</v>
      </c>
      <c r="R380" s="7" t="n">
        <v>613</v>
      </c>
      <c r="S380" s="7" t="n">
        <f aca="false">P380+Q380+R380</f>
        <v>1805</v>
      </c>
      <c r="T380" s="7" t="n">
        <v>4362</v>
      </c>
    </row>
    <row r="381" customFormat="false" ht="48" hidden="false" customHeight="true" outlineLevel="0" collapsed="false">
      <c r="A381" s="3" t="s">
        <v>107</v>
      </c>
      <c r="B381" s="5" t="s">
        <v>75</v>
      </c>
      <c r="C381" s="5" t="s">
        <v>76</v>
      </c>
      <c r="D381" s="7" t="n">
        <v>25</v>
      </c>
      <c r="E381" s="7" t="n">
        <v>29</v>
      </c>
      <c r="F381" s="7" t="n">
        <v>30</v>
      </c>
      <c r="G381" s="7" t="n">
        <f aca="false">D381+E381+F381</f>
        <v>84</v>
      </c>
      <c r="H381" s="7" t="n">
        <v>61</v>
      </c>
      <c r="I381" s="7" t="n">
        <v>45</v>
      </c>
      <c r="J381" s="7" t="n">
        <v>35</v>
      </c>
      <c r="K381" s="7" t="n">
        <f aca="false">H381+I381+J381</f>
        <v>141</v>
      </c>
      <c r="L381" s="7" t="n">
        <v>47</v>
      </c>
      <c r="M381" s="7" t="n">
        <v>61</v>
      </c>
      <c r="N381" s="7" t="n">
        <v>68</v>
      </c>
      <c r="O381" s="7" t="n">
        <f aca="false">L381+M381+N381</f>
        <v>176</v>
      </c>
      <c r="P381" s="7" t="n">
        <v>228</v>
      </c>
      <c r="Q381" s="7" t="n">
        <v>302</v>
      </c>
      <c r="R381" s="7" t="n">
        <v>70</v>
      </c>
      <c r="S381" s="7" t="n">
        <f aca="false">P381+Q381+R381</f>
        <v>600</v>
      </c>
      <c r="T381" s="7" t="n">
        <v>1001</v>
      </c>
    </row>
    <row r="382" customFormat="false" ht="48" hidden="false" customHeight="true" outlineLevel="0" collapsed="false">
      <c r="A382" s="3" t="s">
        <v>107</v>
      </c>
      <c r="B382" s="5" t="s">
        <v>77</v>
      </c>
      <c r="C382" s="5" t="s">
        <v>78</v>
      </c>
      <c r="D382" s="7" t="n">
        <v>6</v>
      </c>
      <c r="E382" s="7" t="n">
        <v>7</v>
      </c>
      <c r="F382" s="7" t="n">
        <v>4</v>
      </c>
      <c r="G382" s="7" t="n">
        <f aca="false">D382+E382+F382</f>
        <v>17</v>
      </c>
      <c r="H382" s="7" t="n">
        <v>5</v>
      </c>
      <c r="I382" s="7" t="n">
        <v>4</v>
      </c>
      <c r="J382" s="7" t="n">
        <v>5</v>
      </c>
      <c r="K382" s="7" t="n">
        <f aca="false">H382+I382+J382</f>
        <v>14</v>
      </c>
      <c r="L382" s="7" t="n">
        <v>5</v>
      </c>
      <c r="M382" s="7" t="n">
        <v>4</v>
      </c>
      <c r="N382" s="7" t="n">
        <v>3</v>
      </c>
      <c r="O382" s="7" t="n">
        <f aca="false">L382+M382+N382</f>
        <v>12</v>
      </c>
      <c r="P382" s="7" t="n">
        <v>96</v>
      </c>
      <c r="Q382" s="7" t="n">
        <v>12</v>
      </c>
      <c r="R382" s="7" t="n">
        <v>3</v>
      </c>
      <c r="S382" s="7" t="n">
        <f aca="false">P382+Q382+R382</f>
        <v>111</v>
      </c>
      <c r="T382" s="7" t="n">
        <v>154</v>
      </c>
    </row>
    <row r="383" customFormat="false" ht="48" hidden="false" customHeight="true" outlineLevel="0" collapsed="false">
      <c r="A383" s="3" t="s">
        <v>107</v>
      </c>
      <c r="B383" s="5" t="s">
        <v>79</v>
      </c>
      <c r="C383" s="5" t="s">
        <v>80</v>
      </c>
      <c r="D383" s="7"/>
      <c r="E383" s="7"/>
      <c r="F383" s="7"/>
      <c r="G383" s="7" t="n">
        <f aca="false">D383+E383+F383</f>
        <v>0</v>
      </c>
      <c r="H383" s="7"/>
      <c r="I383" s="7"/>
      <c r="J383" s="7"/>
      <c r="K383" s="7" t="n">
        <f aca="false">H383+I383+J383</f>
        <v>0</v>
      </c>
      <c r="L383" s="7"/>
      <c r="M383" s="7"/>
      <c r="N383" s="7"/>
      <c r="O383" s="7" t="n">
        <f aca="false">L383+M383+N383</f>
        <v>0</v>
      </c>
      <c r="P383" s="7"/>
      <c r="Q383" s="7"/>
      <c r="R383" s="7"/>
      <c r="S383" s="7" t="n">
        <f aca="false">P383+Q383+R383</f>
        <v>0</v>
      </c>
      <c r="T383" s="7"/>
    </row>
    <row r="384" customFormat="false" ht="48" hidden="false" customHeight="true" outlineLevel="0" collapsed="false">
      <c r="A384" s="3" t="s">
        <v>107</v>
      </c>
      <c r="B384" s="5" t="s">
        <v>81</v>
      </c>
      <c r="C384" s="5" t="s">
        <v>82</v>
      </c>
      <c r="D384" s="7" t="n">
        <v>506</v>
      </c>
      <c r="E384" s="7" t="n">
        <v>393</v>
      </c>
      <c r="F384" s="7" t="n">
        <v>601</v>
      </c>
      <c r="G384" s="7" t="n">
        <f aca="false">D384+E384+F384</f>
        <v>1500</v>
      </c>
      <c r="H384" s="7" t="n">
        <v>956</v>
      </c>
      <c r="I384" s="7" t="n">
        <v>600</v>
      </c>
      <c r="J384" s="7" t="n">
        <v>762</v>
      </c>
      <c r="K384" s="7" t="n">
        <f aca="false">H384+I384+J384</f>
        <v>2318</v>
      </c>
      <c r="L384" s="7" t="n">
        <v>640</v>
      </c>
      <c r="M384" s="7" t="n">
        <v>543</v>
      </c>
      <c r="N384" s="7" t="n">
        <v>544</v>
      </c>
      <c r="O384" s="7" t="n">
        <f aca="false">L384+M384+N384</f>
        <v>1727</v>
      </c>
      <c r="P384" s="7" t="n">
        <v>1470</v>
      </c>
      <c r="Q384" s="7" t="n">
        <v>1461</v>
      </c>
      <c r="R384" s="7" t="n">
        <v>1365</v>
      </c>
      <c r="S384" s="7" t="n">
        <f aca="false">P384+Q384+R384</f>
        <v>4296</v>
      </c>
      <c r="T384" s="7" t="n">
        <v>9841</v>
      </c>
    </row>
    <row r="385" customFormat="false" ht="48" hidden="false" customHeight="true" outlineLevel="0" collapsed="false">
      <c r="A385" s="3" t="s">
        <v>107</v>
      </c>
      <c r="B385" s="5" t="s">
        <v>83</v>
      </c>
      <c r="C385" s="5" t="s">
        <v>84</v>
      </c>
      <c r="D385" s="7" t="n">
        <v>232</v>
      </c>
      <c r="E385" s="7" t="n">
        <v>202</v>
      </c>
      <c r="F385" s="7" t="n">
        <v>133</v>
      </c>
      <c r="G385" s="7" t="n">
        <f aca="false">D385+E385+F385</f>
        <v>567</v>
      </c>
      <c r="H385" s="7" t="n">
        <v>216</v>
      </c>
      <c r="I385" s="7" t="n">
        <v>287</v>
      </c>
      <c r="J385" s="7" t="n">
        <v>472</v>
      </c>
      <c r="K385" s="7" t="n">
        <f aca="false">H385+I385+J385</f>
        <v>975</v>
      </c>
      <c r="L385" s="7" t="n">
        <v>185</v>
      </c>
      <c r="M385" s="7" t="n">
        <v>220</v>
      </c>
      <c r="N385" s="7" t="n">
        <v>203</v>
      </c>
      <c r="O385" s="7" t="n">
        <f aca="false">L385+M385+N385</f>
        <v>608</v>
      </c>
      <c r="P385" s="7" t="n">
        <v>750</v>
      </c>
      <c r="Q385" s="7" t="n">
        <v>379</v>
      </c>
      <c r="R385" s="7" t="n">
        <v>406</v>
      </c>
      <c r="S385" s="7" t="n">
        <f aca="false">P385+Q385+R385</f>
        <v>1535</v>
      </c>
      <c r="T385" s="7" t="n">
        <v>3685</v>
      </c>
    </row>
    <row r="386" customFormat="false" ht="48" hidden="false" customHeight="true" outlineLevel="0" collapsed="false">
      <c r="A386" s="3" t="s">
        <v>107</v>
      </c>
      <c r="B386" s="5" t="s">
        <v>85</v>
      </c>
      <c r="C386" s="5" t="s">
        <v>86</v>
      </c>
      <c r="D386" s="7"/>
      <c r="E386" s="7"/>
      <c r="F386" s="7"/>
      <c r="G386" s="7" t="n">
        <f aca="false">D386+E386+F386</f>
        <v>0</v>
      </c>
      <c r="H386" s="7" t="n">
        <v>252</v>
      </c>
      <c r="I386" s="7" t="n">
        <v>442</v>
      </c>
      <c r="J386" s="7" t="n">
        <v>680</v>
      </c>
      <c r="K386" s="7" t="n">
        <f aca="false">H386+I386+J386</f>
        <v>1374</v>
      </c>
      <c r="L386" s="7" t="n">
        <v>575</v>
      </c>
      <c r="M386" s="7" t="n">
        <v>676</v>
      </c>
      <c r="N386" s="7" t="n">
        <v>799</v>
      </c>
      <c r="O386" s="7" t="n">
        <f aca="false">L386+M386+N386</f>
        <v>2050</v>
      </c>
      <c r="P386" s="7" t="n">
        <v>944</v>
      </c>
      <c r="Q386" s="7" t="n">
        <v>1538</v>
      </c>
      <c r="R386" s="7" t="n">
        <v>6605</v>
      </c>
      <c r="S386" s="7" t="n">
        <f aca="false">P386+Q386+R386</f>
        <v>9087</v>
      </c>
      <c r="T386" s="7" t="n">
        <v>12511</v>
      </c>
    </row>
    <row r="387" customFormat="false" ht="48" hidden="false" customHeight="true" outlineLevel="0" collapsed="false">
      <c r="A387" s="3" t="s">
        <v>107</v>
      </c>
      <c r="B387" s="5" t="s">
        <v>87</v>
      </c>
      <c r="C387" s="5" t="s">
        <v>88</v>
      </c>
      <c r="D387" s="7" t="n">
        <v>0</v>
      </c>
      <c r="E387" s="7" t="n">
        <v>0</v>
      </c>
      <c r="F387" s="7" t="n">
        <v>0</v>
      </c>
      <c r="G387" s="7" t="n">
        <f aca="false">D387+E387+F387</f>
        <v>0</v>
      </c>
      <c r="H387" s="7" t="n">
        <v>0</v>
      </c>
      <c r="I387" s="7" t="n">
        <v>0</v>
      </c>
      <c r="J387" s="7" t="n">
        <v>0</v>
      </c>
      <c r="K387" s="7" t="n">
        <f aca="false">H387+I387+J387</f>
        <v>0</v>
      </c>
      <c r="L387" s="7" t="n">
        <v>0</v>
      </c>
      <c r="M387" s="7" t="n">
        <v>0</v>
      </c>
      <c r="N387" s="7" t="n">
        <v>0</v>
      </c>
      <c r="O387" s="7" t="n">
        <f aca="false">L387+M387+N387</f>
        <v>0</v>
      </c>
      <c r="P387" s="7" t="n">
        <v>0</v>
      </c>
      <c r="Q387" s="7" t="n">
        <v>0</v>
      </c>
      <c r="R387" s="7" t="n">
        <v>0</v>
      </c>
      <c r="S387" s="7" t="n">
        <f aca="false">P387+Q387+R387</f>
        <v>0</v>
      </c>
      <c r="T387" s="7" t="n">
        <v>0</v>
      </c>
    </row>
    <row r="388" customFormat="false" ht="48" hidden="false" customHeight="true" outlineLevel="0" collapsed="false">
      <c r="A388" s="3" t="s">
        <v>107</v>
      </c>
      <c r="B388" s="5" t="s">
        <v>89</v>
      </c>
      <c r="C388" s="5" t="s">
        <v>90</v>
      </c>
      <c r="D388" s="7" t="n">
        <v>0</v>
      </c>
      <c r="E388" s="7" t="n">
        <v>0</v>
      </c>
      <c r="F388" s="7" t="n">
        <v>0</v>
      </c>
      <c r="G388" s="7" t="n">
        <f aca="false">D388+E388+F388</f>
        <v>0</v>
      </c>
      <c r="H388" s="7" t="n">
        <v>0</v>
      </c>
      <c r="I388" s="7" t="n">
        <v>0</v>
      </c>
      <c r="J388" s="7" t="n">
        <v>0</v>
      </c>
      <c r="K388" s="7" t="n">
        <f aca="false">H388+I388+J388</f>
        <v>0</v>
      </c>
      <c r="L388" s="7" t="n">
        <v>0</v>
      </c>
      <c r="M388" s="7" t="n">
        <v>0</v>
      </c>
      <c r="N388" s="7" t="n">
        <v>0</v>
      </c>
      <c r="O388" s="7" t="n">
        <f aca="false">L388+M388+N388</f>
        <v>0</v>
      </c>
      <c r="P388" s="7" t="n">
        <v>0</v>
      </c>
      <c r="Q388" s="7" t="n">
        <v>0</v>
      </c>
      <c r="R388" s="7" t="n">
        <v>0</v>
      </c>
      <c r="S388" s="7" t="n">
        <f aca="false">P388+Q388+R388</f>
        <v>0</v>
      </c>
      <c r="T388" s="7" t="n">
        <v>0</v>
      </c>
    </row>
    <row r="389" customFormat="false" ht="48" hidden="false" customHeight="true" outlineLevel="0" collapsed="false">
      <c r="A389" s="3" t="s">
        <v>107</v>
      </c>
      <c r="B389" s="5" t="s">
        <v>91</v>
      </c>
      <c r="C389" s="5" t="s">
        <v>92</v>
      </c>
      <c r="D389" s="7" t="n">
        <v>0</v>
      </c>
      <c r="E389" s="7" t="n">
        <v>0</v>
      </c>
      <c r="F389" s="7" t="n">
        <v>0</v>
      </c>
      <c r="G389" s="7" t="n">
        <f aca="false">D389+E389+F389</f>
        <v>0</v>
      </c>
      <c r="H389" s="7" t="n">
        <v>0</v>
      </c>
      <c r="I389" s="7" t="n">
        <v>0</v>
      </c>
      <c r="J389" s="7" t="n">
        <v>0</v>
      </c>
      <c r="K389" s="7" t="n">
        <f aca="false">H389+I389+J389</f>
        <v>0</v>
      </c>
      <c r="L389" s="7" t="n">
        <v>0</v>
      </c>
      <c r="M389" s="7" t="n">
        <v>0</v>
      </c>
      <c r="N389" s="7" t="n">
        <v>0</v>
      </c>
      <c r="O389" s="7" t="n">
        <f aca="false">L389+M389+N389</f>
        <v>0</v>
      </c>
      <c r="P389" s="7" t="n">
        <v>0</v>
      </c>
      <c r="Q389" s="7" t="n">
        <v>0</v>
      </c>
      <c r="R389" s="7" t="n">
        <v>0</v>
      </c>
      <c r="S389" s="7" t="n">
        <f aca="false">P389+Q389+R389</f>
        <v>0</v>
      </c>
      <c r="T389" s="7" t="n">
        <v>0</v>
      </c>
    </row>
    <row r="390" customFormat="false" ht="48" hidden="false" customHeight="true" outlineLevel="0" collapsed="false">
      <c r="A390" s="3" t="s">
        <v>107</v>
      </c>
      <c r="B390" s="5" t="s">
        <v>93</v>
      </c>
      <c r="C390" s="5" t="s">
        <v>94</v>
      </c>
      <c r="D390" s="7" t="n">
        <v>0</v>
      </c>
      <c r="E390" s="7" t="n">
        <v>0</v>
      </c>
      <c r="F390" s="7" t="n">
        <v>0</v>
      </c>
      <c r="G390" s="7" t="n">
        <f aca="false">D390+E390+F390</f>
        <v>0</v>
      </c>
      <c r="H390" s="7" t="n">
        <v>0</v>
      </c>
      <c r="I390" s="7" t="n">
        <v>0</v>
      </c>
      <c r="J390" s="7" t="n">
        <v>0</v>
      </c>
      <c r="K390" s="7" t="n">
        <f aca="false">H390+I390+J390</f>
        <v>0</v>
      </c>
      <c r="L390" s="7" t="n">
        <v>0</v>
      </c>
      <c r="M390" s="7" t="n">
        <v>0</v>
      </c>
      <c r="N390" s="7" t="n">
        <v>0</v>
      </c>
      <c r="O390" s="7" t="n">
        <f aca="false">L390+M390+N390</f>
        <v>0</v>
      </c>
      <c r="P390" s="7" t="n">
        <v>0</v>
      </c>
      <c r="Q390" s="7" t="n">
        <v>0</v>
      </c>
      <c r="R390" s="7" t="n">
        <v>0</v>
      </c>
      <c r="S390" s="7" t="n">
        <f aca="false">P390+Q390+R390</f>
        <v>0</v>
      </c>
      <c r="T390" s="7" t="n">
        <v>0</v>
      </c>
    </row>
    <row r="391" customFormat="false" ht="48" hidden="false" customHeight="true" outlineLevel="0" collapsed="false">
      <c r="A391" s="3" t="s">
        <v>107</v>
      </c>
      <c r="B391" s="5" t="s">
        <v>95</v>
      </c>
      <c r="C391" s="5" t="s">
        <v>96</v>
      </c>
      <c r="D391" s="7" t="n">
        <v>0</v>
      </c>
      <c r="E391" s="7" t="n">
        <v>0</v>
      </c>
      <c r="F391" s="7" t="n">
        <v>0</v>
      </c>
      <c r="G391" s="7" t="n">
        <f aca="false">D391+E391+F391</f>
        <v>0</v>
      </c>
      <c r="H391" s="7" t="n">
        <v>0</v>
      </c>
      <c r="I391" s="7" t="n">
        <v>0</v>
      </c>
      <c r="J391" s="7" t="n">
        <v>0</v>
      </c>
      <c r="K391" s="7" t="n">
        <f aca="false">H391+I391+J391</f>
        <v>0</v>
      </c>
      <c r="L391" s="7" t="n">
        <v>0</v>
      </c>
      <c r="M391" s="7" t="n">
        <v>0</v>
      </c>
      <c r="N391" s="7" t="n">
        <v>0</v>
      </c>
      <c r="O391" s="7" t="n">
        <f aca="false">L391+M391+N391</f>
        <v>0</v>
      </c>
      <c r="P391" s="7" t="n">
        <v>0</v>
      </c>
      <c r="Q391" s="7" t="n">
        <v>0</v>
      </c>
      <c r="R391" s="7" t="n">
        <v>0</v>
      </c>
      <c r="S391" s="7" t="n">
        <f aca="false">P391+Q391+R391</f>
        <v>0</v>
      </c>
      <c r="T391" s="7" t="n">
        <v>0</v>
      </c>
    </row>
    <row r="392" customFormat="false" ht="48" hidden="false" customHeight="true" outlineLevel="0" collapsed="false">
      <c r="A392" s="3" t="s">
        <v>107</v>
      </c>
      <c r="B392" s="5" t="s">
        <v>97</v>
      </c>
      <c r="C392" s="5" t="s">
        <v>98</v>
      </c>
      <c r="D392" s="7" t="n">
        <v>0</v>
      </c>
      <c r="E392" s="7" t="n">
        <v>0</v>
      </c>
      <c r="F392" s="7" t="n">
        <v>0</v>
      </c>
      <c r="G392" s="7" t="n">
        <f aca="false">D392+E392+F392</f>
        <v>0</v>
      </c>
      <c r="H392" s="7" t="n">
        <v>0</v>
      </c>
      <c r="I392" s="7" t="n">
        <v>0</v>
      </c>
      <c r="J392" s="7" t="n">
        <v>0</v>
      </c>
      <c r="K392" s="7" t="n">
        <f aca="false">H392+I392+J392</f>
        <v>0</v>
      </c>
      <c r="L392" s="7" t="n">
        <v>0</v>
      </c>
      <c r="M392" s="7" t="n">
        <v>0</v>
      </c>
      <c r="N392" s="7" t="n">
        <v>0</v>
      </c>
      <c r="O392" s="7" t="n">
        <f aca="false">L392+M392+N392</f>
        <v>0</v>
      </c>
      <c r="P392" s="7" t="n">
        <v>0</v>
      </c>
      <c r="Q392" s="7" t="n">
        <v>0</v>
      </c>
      <c r="R392" s="7" t="n">
        <v>0</v>
      </c>
      <c r="S392" s="7" t="n">
        <f aca="false">P392+Q392+R392</f>
        <v>0</v>
      </c>
      <c r="T392" s="7" t="n">
        <v>0</v>
      </c>
    </row>
    <row r="393" customFormat="false" ht="48" hidden="false" customHeight="true" outlineLevel="0" collapsed="false">
      <c r="A393" s="3" t="s">
        <v>108</v>
      </c>
      <c r="B393" s="5" t="n">
        <v>2.2</v>
      </c>
      <c r="C393" s="5" t="s">
        <v>22</v>
      </c>
      <c r="D393" s="7" t="n">
        <v>2931</v>
      </c>
      <c r="E393" s="7" t="n">
        <v>3190</v>
      </c>
      <c r="F393" s="7" t="n">
        <v>2852</v>
      </c>
      <c r="G393" s="7" t="n">
        <f aca="false">D393+E393+F393</f>
        <v>8973</v>
      </c>
      <c r="H393" s="7" t="n">
        <v>4531</v>
      </c>
      <c r="I393" s="7" t="n">
        <v>5017</v>
      </c>
      <c r="J393" s="7" t="n">
        <v>5001</v>
      </c>
      <c r="K393" s="7" t="n">
        <f aca="false">H393+I393+J393</f>
        <v>14549</v>
      </c>
      <c r="L393" s="7" t="n">
        <v>5180</v>
      </c>
      <c r="M393" s="7" t="n">
        <v>4975</v>
      </c>
      <c r="N393" s="7" t="n">
        <v>4628</v>
      </c>
      <c r="O393" s="7" t="n">
        <f aca="false">L393+M393+N393</f>
        <v>14783</v>
      </c>
      <c r="P393" s="7" t="n">
        <v>4212</v>
      </c>
      <c r="Q393" s="7" t="n">
        <v>3411</v>
      </c>
      <c r="R393" s="7" t="n">
        <v>3095</v>
      </c>
      <c r="S393" s="7" t="n">
        <f aca="false">P393+Q393+R393</f>
        <v>10718</v>
      </c>
      <c r="T393" s="7" t="n">
        <v>49023</v>
      </c>
    </row>
    <row r="394" customFormat="false" ht="48" hidden="false" customHeight="true" outlineLevel="0" collapsed="false">
      <c r="A394" s="3" t="s">
        <v>108</v>
      </c>
      <c r="B394" s="5" t="s">
        <v>23</v>
      </c>
      <c r="C394" s="5" t="s">
        <v>24</v>
      </c>
      <c r="D394" s="7" t="n">
        <v>5</v>
      </c>
      <c r="E394" s="7" t="n">
        <v>19</v>
      </c>
      <c r="F394" s="7" t="n">
        <v>17</v>
      </c>
      <c r="G394" s="7" t="n">
        <f aca="false">D394+E394+F394</f>
        <v>41</v>
      </c>
      <c r="H394" s="7" t="n">
        <v>17</v>
      </c>
      <c r="I394" s="7" t="n">
        <v>32</v>
      </c>
      <c r="J394" s="7" t="n">
        <v>5</v>
      </c>
      <c r="K394" s="7" t="n">
        <f aca="false">H394+I394+J394</f>
        <v>54</v>
      </c>
      <c r="L394" s="7" t="n">
        <v>6</v>
      </c>
      <c r="M394" s="7" t="n">
        <v>5</v>
      </c>
      <c r="N394" s="7" t="n">
        <v>36</v>
      </c>
      <c r="O394" s="7" t="n">
        <f aca="false">L394+M394+N394</f>
        <v>47</v>
      </c>
      <c r="P394" s="7" t="n">
        <v>9</v>
      </c>
      <c r="Q394" s="7" t="n">
        <v>20</v>
      </c>
      <c r="R394" s="7" t="n">
        <v>10</v>
      </c>
      <c r="S394" s="7" t="n">
        <f aca="false">P394+Q394+R394</f>
        <v>39</v>
      </c>
      <c r="T394" s="7" t="n">
        <v>181</v>
      </c>
    </row>
    <row r="395" customFormat="false" ht="48" hidden="false" customHeight="true" outlineLevel="0" collapsed="false">
      <c r="A395" s="3" t="s">
        <v>108</v>
      </c>
      <c r="B395" s="5" t="s">
        <v>25</v>
      </c>
      <c r="C395" s="5" t="s">
        <v>26</v>
      </c>
      <c r="D395" s="7"/>
      <c r="E395" s="7"/>
      <c r="F395" s="7"/>
      <c r="G395" s="7" t="n">
        <f aca="false">D395+E395+F395</f>
        <v>0</v>
      </c>
      <c r="H395" s="7"/>
      <c r="I395" s="7"/>
      <c r="J395" s="7"/>
      <c r="K395" s="7" t="n">
        <f aca="false">H395+I395+J395</f>
        <v>0</v>
      </c>
      <c r="L395" s="7"/>
      <c r="M395" s="7"/>
      <c r="N395" s="7"/>
      <c r="O395" s="7" t="n">
        <f aca="false">L395+M395+N395</f>
        <v>0</v>
      </c>
      <c r="P395" s="7"/>
      <c r="Q395" s="7"/>
      <c r="R395" s="7"/>
      <c r="S395" s="7" t="n">
        <f aca="false">P395+Q395+R395</f>
        <v>0</v>
      </c>
      <c r="T395" s="7"/>
    </row>
    <row r="396" customFormat="false" ht="48" hidden="false" customHeight="true" outlineLevel="0" collapsed="false">
      <c r="A396" s="3" t="s">
        <v>108</v>
      </c>
      <c r="B396" s="5" t="s">
        <v>27</v>
      </c>
      <c r="C396" s="5" t="s">
        <v>28</v>
      </c>
      <c r="D396" s="7" t="n">
        <v>0</v>
      </c>
      <c r="E396" s="7" t="n">
        <v>1</v>
      </c>
      <c r="F396" s="7" t="n">
        <v>1</v>
      </c>
      <c r="G396" s="7" t="n">
        <f aca="false">D396+E396+F396</f>
        <v>2</v>
      </c>
      <c r="H396" s="7" t="n">
        <v>0</v>
      </c>
      <c r="I396" s="7" t="n">
        <v>0</v>
      </c>
      <c r="J396" s="7" t="n">
        <v>8</v>
      </c>
      <c r="K396" s="7" t="n">
        <f aca="false">H396+I396+J396</f>
        <v>8</v>
      </c>
      <c r="L396" s="7" t="n">
        <v>7</v>
      </c>
      <c r="M396" s="7" t="n">
        <v>6</v>
      </c>
      <c r="N396" s="7" t="n">
        <v>7</v>
      </c>
      <c r="O396" s="7" t="n">
        <f aca="false">L396+M396+N396</f>
        <v>20</v>
      </c>
      <c r="P396" s="7" t="n">
        <v>4</v>
      </c>
      <c r="Q396" s="7" t="n">
        <v>3</v>
      </c>
      <c r="R396" s="7" t="n">
        <v>2</v>
      </c>
      <c r="S396" s="7" t="n">
        <f aca="false">P396+Q396+R396</f>
        <v>9</v>
      </c>
      <c r="T396" s="7" t="n">
        <v>39</v>
      </c>
    </row>
    <row r="397" customFormat="false" ht="48" hidden="false" customHeight="true" outlineLevel="0" collapsed="false">
      <c r="A397" s="3" t="s">
        <v>108</v>
      </c>
      <c r="B397" s="5" t="s">
        <v>29</v>
      </c>
      <c r="C397" s="5" t="s">
        <v>30</v>
      </c>
      <c r="D397" s="7"/>
      <c r="E397" s="7"/>
      <c r="F397" s="7"/>
      <c r="G397" s="7" t="n">
        <f aca="false">D397+E397+F397</f>
        <v>0</v>
      </c>
      <c r="H397" s="7"/>
      <c r="I397" s="7"/>
      <c r="J397" s="7"/>
      <c r="K397" s="7" t="n">
        <f aca="false">H397+I397+J397</f>
        <v>0</v>
      </c>
      <c r="L397" s="7"/>
      <c r="M397" s="7"/>
      <c r="N397" s="7"/>
      <c r="O397" s="7" t="n">
        <f aca="false">L397+M397+N397</f>
        <v>0</v>
      </c>
      <c r="P397" s="7"/>
      <c r="Q397" s="7"/>
      <c r="R397" s="7"/>
      <c r="S397" s="7" t="n">
        <f aca="false">P397+Q397+R397</f>
        <v>0</v>
      </c>
      <c r="T397" s="7"/>
    </row>
    <row r="398" customFormat="false" ht="48" hidden="false" customHeight="true" outlineLevel="0" collapsed="false">
      <c r="A398" s="3" t="s">
        <v>108</v>
      </c>
      <c r="B398" s="5" t="s">
        <v>31</v>
      </c>
      <c r="C398" s="5" t="s">
        <v>32</v>
      </c>
      <c r="D398" s="7" t="n">
        <v>5</v>
      </c>
      <c r="E398" s="7" t="n">
        <v>20</v>
      </c>
      <c r="F398" s="7" t="n">
        <v>18</v>
      </c>
      <c r="G398" s="7" t="n">
        <f aca="false">D398+E398+F398</f>
        <v>43</v>
      </c>
      <c r="H398" s="7" t="n">
        <v>17</v>
      </c>
      <c r="I398" s="7" t="n">
        <v>32</v>
      </c>
      <c r="J398" s="7" t="n">
        <v>13</v>
      </c>
      <c r="K398" s="7" t="n">
        <f aca="false">H398+I398+J398</f>
        <v>62</v>
      </c>
      <c r="L398" s="7" t="n">
        <v>13</v>
      </c>
      <c r="M398" s="7" t="n">
        <v>11</v>
      </c>
      <c r="N398" s="7" t="n">
        <v>43</v>
      </c>
      <c r="O398" s="7" t="n">
        <f aca="false">L398+M398+N398</f>
        <v>67</v>
      </c>
      <c r="P398" s="7" t="n">
        <v>13</v>
      </c>
      <c r="Q398" s="7" t="n">
        <v>23</v>
      </c>
      <c r="R398" s="7" t="n">
        <v>12</v>
      </c>
      <c r="S398" s="7" t="n">
        <f aca="false">P398+Q398+R398</f>
        <v>48</v>
      </c>
      <c r="T398" s="7" t="n">
        <v>220</v>
      </c>
    </row>
    <row r="399" customFormat="false" ht="48" hidden="false" customHeight="true" outlineLevel="0" collapsed="false">
      <c r="A399" s="3" t="s">
        <v>108</v>
      </c>
      <c r="B399" s="5" t="s">
        <v>33</v>
      </c>
      <c r="C399" s="5" t="s">
        <v>34</v>
      </c>
      <c r="D399" s="7"/>
      <c r="E399" s="7"/>
      <c r="F399" s="7"/>
      <c r="G399" s="7" t="n">
        <f aca="false">D399+E399+F399</f>
        <v>0</v>
      </c>
      <c r="H399" s="7"/>
      <c r="I399" s="7" t="n">
        <v>18</v>
      </c>
      <c r="J399" s="7" t="n">
        <v>10</v>
      </c>
      <c r="K399" s="7" t="n">
        <f aca="false">H399+I399+J399</f>
        <v>28</v>
      </c>
      <c r="L399" s="7" t="n">
        <v>10</v>
      </c>
      <c r="M399" s="7" t="n">
        <v>4</v>
      </c>
      <c r="N399" s="7" t="n">
        <v>9</v>
      </c>
      <c r="O399" s="7" t="n">
        <f aca="false">L399+M399+N399</f>
        <v>23</v>
      </c>
      <c r="P399" s="7" t="n">
        <v>8</v>
      </c>
      <c r="Q399" s="7" t="n">
        <v>5</v>
      </c>
      <c r="R399" s="7" t="n">
        <v>4</v>
      </c>
      <c r="S399" s="7" t="n">
        <f aca="false">P399+Q399+R399</f>
        <v>17</v>
      </c>
      <c r="T399" s="7" t="n">
        <v>68</v>
      </c>
    </row>
    <row r="400" customFormat="false" ht="48" hidden="false" customHeight="true" outlineLevel="0" collapsed="false">
      <c r="A400" s="3" t="s">
        <v>108</v>
      </c>
      <c r="B400" s="5" t="s">
        <v>35</v>
      </c>
      <c r="C400" s="5" t="s">
        <v>36</v>
      </c>
      <c r="D400" s="7" t="n">
        <v>0</v>
      </c>
      <c r="E400" s="7" t="n">
        <v>0</v>
      </c>
      <c r="F400" s="7" t="n">
        <v>0</v>
      </c>
      <c r="G400" s="7" t="n">
        <f aca="false">D400+E400+F400</f>
        <v>0</v>
      </c>
      <c r="H400" s="7" t="n">
        <v>78</v>
      </c>
      <c r="I400" s="7" t="n">
        <v>0</v>
      </c>
      <c r="J400" s="7" t="n">
        <v>0</v>
      </c>
      <c r="K400" s="7" t="n">
        <f aca="false">H400+I400+J400</f>
        <v>78</v>
      </c>
      <c r="L400" s="7" t="n">
        <v>0</v>
      </c>
      <c r="M400" s="7" t="n">
        <v>0</v>
      </c>
      <c r="N400" s="7" t="n">
        <v>0</v>
      </c>
      <c r="O400" s="7" t="n">
        <f aca="false">L400+M400+N400</f>
        <v>0</v>
      </c>
      <c r="P400" s="7" t="n">
        <v>0</v>
      </c>
      <c r="Q400" s="7" t="n">
        <v>0</v>
      </c>
      <c r="R400" s="7" t="n">
        <v>0</v>
      </c>
      <c r="S400" s="7" t="n">
        <f aca="false">P400+Q400+R400</f>
        <v>0</v>
      </c>
      <c r="T400" s="7" t="n">
        <v>78</v>
      </c>
    </row>
    <row r="401" customFormat="false" ht="48" hidden="false" customHeight="true" outlineLevel="0" collapsed="false">
      <c r="A401" s="3" t="s">
        <v>108</v>
      </c>
      <c r="B401" s="5" t="s">
        <v>37</v>
      </c>
      <c r="C401" s="5" t="s">
        <v>38</v>
      </c>
      <c r="D401" s="7"/>
      <c r="E401" s="7"/>
      <c r="F401" s="7"/>
      <c r="G401" s="7" t="n">
        <f aca="false">D401+E401+F401</f>
        <v>0</v>
      </c>
      <c r="H401" s="7"/>
      <c r="I401" s="7"/>
      <c r="J401" s="7"/>
      <c r="K401" s="7" t="n">
        <f aca="false">H401+I401+J401</f>
        <v>0</v>
      </c>
      <c r="L401" s="7"/>
      <c r="M401" s="7"/>
      <c r="N401" s="7"/>
      <c r="O401" s="7" t="n">
        <f aca="false">L401+M401+N401</f>
        <v>0</v>
      </c>
      <c r="P401" s="7"/>
      <c r="Q401" s="7"/>
      <c r="R401" s="7"/>
      <c r="S401" s="7" t="n">
        <f aca="false">P401+Q401+R401</f>
        <v>0</v>
      </c>
      <c r="T401" s="7"/>
    </row>
    <row r="402" customFormat="false" ht="48" hidden="false" customHeight="true" outlineLevel="0" collapsed="false">
      <c r="A402" s="3" t="s">
        <v>108</v>
      </c>
      <c r="B402" s="5" t="s">
        <v>39</v>
      </c>
      <c r="C402" s="5" t="s">
        <v>40</v>
      </c>
      <c r="D402" s="7" t="n">
        <v>0</v>
      </c>
      <c r="E402" s="7" t="n">
        <v>0</v>
      </c>
      <c r="F402" s="7" t="n">
        <v>0</v>
      </c>
      <c r="G402" s="7" t="n">
        <f aca="false">D402+E402+F402</f>
        <v>0</v>
      </c>
      <c r="H402" s="7" t="n">
        <v>0</v>
      </c>
      <c r="I402" s="7" t="n">
        <v>0</v>
      </c>
      <c r="J402" s="7" t="n">
        <v>0</v>
      </c>
      <c r="K402" s="7" t="n">
        <f aca="false">H402+I402+J402</f>
        <v>0</v>
      </c>
      <c r="L402" s="7" t="n">
        <v>0</v>
      </c>
      <c r="M402" s="7" t="n">
        <v>0</v>
      </c>
      <c r="N402" s="7" t="n">
        <v>0</v>
      </c>
      <c r="O402" s="7" t="n">
        <f aca="false">L402+M402+N402</f>
        <v>0</v>
      </c>
      <c r="P402" s="7" t="n">
        <v>0</v>
      </c>
      <c r="Q402" s="7" t="n">
        <v>0</v>
      </c>
      <c r="R402" s="7" t="n">
        <v>0</v>
      </c>
      <c r="S402" s="7" t="n">
        <f aca="false">P402+Q402+R402</f>
        <v>0</v>
      </c>
      <c r="T402" s="7" t="n">
        <v>0</v>
      </c>
    </row>
    <row r="403" customFormat="false" ht="48" hidden="false" customHeight="true" outlineLevel="0" collapsed="false">
      <c r="A403" s="3" t="s">
        <v>108</v>
      </c>
      <c r="B403" s="5" t="s">
        <v>41</v>
      </c>
      <c r="C403" s="5" t="s">
        <v>42</v>
      </c>
      <c r="D403" s="7"/>
      <c r="E403" s="7"/>
      <c r="F403" s="7"/>
      <c r="G403" s="7" t="n">
        <f aca="false">D403+E403+F403</f>
        <v>0</v>
      </c>
      <c r="H403" s="7"/>
      <c r="I403" s="7"/>
      <c r="J403" s="7"/>
      <c r="K403" s="7" t="n">
        <f aca="false">H403+I403+J403</f>
        <v>0</v>
      </c>
      <c r="L403" s="7"/>
      <c r="M403" s="7"/>
      <c r="N403" s="7"/>
      <c r="O403" s="7" t="n">
        <f aca="false">L403+M403+N403</f>
        <v>0</v>
      </c>
      <c r="P403" s="7"/>
      <c r="Q403" s="7"/>
      <c r="R403" s="7"/>
      <c r="S403" s="7" t="n">
        <f aca="false">P403+Q403+R403</f>
        <v>0</v>
      </c>
      <c r="T403" s="7"/>
    </row>
    <row r="404" customFormat="false" ht="48" hidden="false" customHeight="true" outlineLevel="0" collapsed="false">
      <c r="A404" s="3" t="s">
        <v>108</v>
      </c>
      <c r="B404" s="5" t="s">
        <v>43</v>
      </c>
      <c r="C404" s="5" t="s">
        <v>44</v>
      </c>
      <c r="D404" s="7" t="n">
        <v>0</v>
      </c>
      <c r="E404" s="7" t="n">
        <v>0</v>
      </c>
      <c r="F404" s="7" t="n">
        <v>0</v>
      </c>
      <c r="G404" s="7" t="n">
        <f aca="false">D404+E404+F404</f>
        <v>0</v>
      </c>
      <c r="H404" s="7" t="n">
        <v>78</v>
      </c>
      <c r="I404" s="7" t="n">
        <v>0</v>
      </c>
      <c r="J404" s="7" t="n">
        <v>0</v>
      </c>
      <c r="K404" s="7" t="n">
        <f aca="false">H404+I404+J404</f>
        <v>78</v>
      </c>
      <c r="L404" s="7" t="n">
        <v>0</v>
      </c>
      <c r="M404" s="7" t="n">
        <v>0</v>
      </c>
      <c r="N404" s="7" t="n">
        <v>0</v>
      </c>
      <c r="O404" s="7" t="n">
        <f aca="false">L404+M404+N404</f>
        <v>0</v>
      </c>
      <c r="P404" s="7" t="n">
        <v>0</v>
      </c>
      <c r="Q404" s="7" t="n">
        <v>0</v>
      </c>
      <c r="R404" s="7" t="n">
        <v>0</v>
      </c>
      <c r="S404" s="7" t="n">
        <f aca="false">P404+Q404+R404</f>
        <v>0</v>
      </c>
      <c r="T404" s="7" t="n">
        <v>78</v>
      </c>
    </row>
    <row r="405" customFormat="false" ht="48" hidden="false" customHeight="true" outlineLevel="0" collapsed="false">
      <c r="A405" s="3" t="s">
        <v>108</v>
      </c>
      <c r="B405" s="5" t="s">
        <v>45</v>
      </c>
      <c r="C405" s="5" t="s">
        <v>46</v>
      </c>
      <c r="D405" s="7"/>
      <c r="E405" s="7"/>
      <c r="F405" s="7"/>
      <c r="G405" s="7" t="n">
        <f aca="false">D405+E405+F405</f>
        <v>0</v>
      </c>
      <c r="H405" s="7"/>
      <c r="I405" s="7" t="n">
        <v>0</v>
      </c>
      <c r="J405" s="7"/>
      <c r="K405" s="7" t="n">
        <f aca="false">H405+I405+J405</f>
        <v>0</v>
      </c>
      <c r="L405" s="7"/>
      <c r="M405" s="7"/>
      <c r="N405" s="7"/>
      <c r="O405" s="7" t="n">
        <f aca="false">L405+M405+N405</f>
        <v>0</v>
      </c>
      <c r="P405" s="7"/>
      <c r="Q405" s="7"/>
      <c r="R405" s="7"/>
      <c r="S405" s="7" t="n">
        <f aca="false">P405+Q405+R405</f>
        <v>0</v>
      </c>
      <c r="T405" s="7" t="n">
        <v>0</v>
      </c>
    </row>
    <row r="406" customFormat="false" ht="48" hidden="false" customHeight="true" outlineLevel="0" collapsed="false">
      <c r="A406" s="3" t="s">
        <v>108</v>
      </c>
      <c r="B406" s="5" t="s">
        <v>47</v>
      </c>
      <c r="C406" s="5" t="s">
        <v>48</v>
      </c>
      <c r="D406" s="7" t="n">
        <v>259</v>
      </c>
      <c r="E406" s="7" t="n">
        <v>225</v>
      </c>
      <c r="F406" s="7" t="n">
        <v>198</v>
      </c>
      <c r="G406" s="7" t="n">
        <f aca="false">D406+E406+F406</f>
        <v>682</v>
      </c>
      <c r="H406" s="7" t="n">
        <v>858</v>
      </c>
      <c r="I406" s="7" t="n">
        <v>508</v>
      </c>
      <c r="J406" s="7" t="n">
        <v>1339</v>
      </c>
      <c r="K406" s="7" t="n">
        <f aca="false">H406+I406+J406</f>
        <v>2705</v>
      </c>
      <c r="L406" s="7" t="n">
        <v>1477</v>
      </c>
      <c r="M406" s="7" t="n">
        <v>706</v>
      </c>
      <c r="N406" s="7" t="n">
        <v>2840</v>
      </c>
      <c r="O406" s="7" t="n">
        <f aca="false">L406+M406+N406</f>
        <v>5023</v>
      </c>
      <c r="P406" s="7" t="n">
        <v>2855</v>
      </c>
      <c r="Q406" s="7" t="n">
        <v>2556</v>
      </c>
      <c r="R406" s="7" t="n">
        <v>1082</v>
      </c>
      <c r="S406" s="7" t="n">
        <f aca="false">P406+Q406+R406</f>
        <v>6493</v>
      </c>
      <c r="T406" s="7" t="n">
        <v>14903</v>
      </c>
    </row>
    <row r="407" customFormat="false" ht="48" hidden="false" customHeight="true" outlineLevel="0" collapsed="false">
      <c r="A407" s="3" t="s">
        <v>108</v>
      </c>
      <c r="B407" s="5" t="s">
        <v>49</v>
      </c>
      <c r="C407" s="5" t="s">
        <v>50</v>
      </c>
      <c r="D407" s="7"/>
      <c r="E407" s="7"/>
      <c r="F407" s="7"/>
      <c r="G407" s="7" t="n">
        <f aca="false">D407+E407+F407</f>
        <v>0</v>
      </c>
      <c r="H407" s="7"/>
      <c r="I407" s="7"/>
      <c r="J407" s="7"/>
      <c r="K407" s="7" t="n">
        <f aca="false">H407+I407+J407</f>
        <v>0</v>
      </c>
      <c r="L407" s="7"/>
      <c r="M407" s="7"/>
      <c r="N407" s="7"/>
      <c r="O407" s="7" t="n">
        <f aca="false">L407+M407+N407</f>
        <v>0</v>
      </c>
      <c r="P407" s="7"/>
      <c r="Q407" s="7"/>
      <c r="R407" s="7"/>
      <c r="S407" s="7" t="n">
        <f aca="false">P407+Q407+R407</f>
        <v>0</v>
      </c>
      <c r="T407" s="7"/>
    </row>
    <row r="408" customFormat="false" ht="48" hidden="false" customHeight="true" outlineLevel="0" collapsed="false">
      <c r="A408" s="3" t="s">
        <v>108</v>
      </c>
      <c r="B408" s="5" t="s">
        <v>51</v>
      </c>
      <c r="C408" s="5" t="s">
        <v>52</v>
      </c>
      <c r="D408" s="7" t="n">
        <v>69</v>
      </c>
      <c r="E408" s="7" t="n">
        <v>67</v>
      </c>
      <c r="F408" s="7" t="n">
        <v>62</v>
      </c>
      <c r="G408" s="7" t="n">
        <f aca="false">D408+E408+F408</f>
        <v>198</v>
      </c>
      <c r="H408" s="7" t="n">
        <v>76</v>
      </c>
      <c r="I408" s="7" t="n">
        <v>73</v>
      </c>
      <c r="J408" s="7" t="n">
        <v>118</v>
      </c>
      <c r="K408" s="7" t="n">
        <f aca="false">H408+I408+J408</f>
        <v>267</v>
      </c>
      <c r="L408" s="7" t="n">
        <v>157</v>
      </c>
      <c r="M408" s="7" t="n">
        <v>147</v>
      </c>
      <c r="N408" s="7" t="n">
        <v>370</v>
      </c>
      <c r="O408" s="7" t="n">
        <f aca="false">L408+M408+N408</f>
        <v>674</v>
      </c>
      <c r="P408" s="7" t="n">
        <v>308</v>
      </c>
      <c r="Q408" s="7" t="n">
        <v>338</v>
      </c>
      <c r="R408" s="7" t="n">
        <v>149</v>
      </c>
      <c r="S408" s="7" t="n">
        <f aca="false">P408+Q408+R408</f>
        <v>795</v>
      </c>
      <c r="T408" s="7" t="n">
        <v>1934</v>
      </c>
    </row>
    <row r="409" customFormat="false" ht="48" hidden="false" customHeight="true" outlineLevel="0" collapsed="false">
      <c r="A409" s="3" t="s">
        <v>108</v>
      </c>
      <c r="B409" s="5" t="s">
        <v>53</v>
      </c>
      <c r="C409" s="5" t="s">
        <v>54</v>
      </c>
      <c r="D409" s="7"/>
      <c r="E409" s="7"/>
      <c r="F409" s="7"/>
      <c r="G409" s="7" t="n">
        <f aca="false">D409+E409+F409</f>
        <v>0</v>
      </c>
      <c r="H409" s="7"/>
      <c r="I409" s="7"/>
      <c r="J409" s="7"/>
      <c r="K409" s="7" t="n">
        <f aca="false">H409+I409+J409</f>
        <v>0</v>
      </c>
      <c r="L409" s="7"/>
      <c r="M409" s="7"/>
      <c r="N409" s="7"/>
      <c r="O409" s="7" t="n">
        <f aca="false">L409+M409+N409</f>
        <v>0</v>
      </c>
      <c r="P409" s="7"/>
      <c r="Q409" s="7"/>
      <c r="R409" s="7"/>
      <c r="S409" s="7" t="n">
        <f aca="false">P409+Q409+R409</f>
        <v>0</v>
      </c>
      <c r="T409" s="7"/>
    </row>
    <row r="410" customFormat="false" ht="48" hidden="false" customHeight="true" outlineLevel="0" collapsed="false">
      <c r="A410" s="3" t="s">
        <v>108</v>
      </c>
      <c r="B410" s="5" t="s">
        <v>55</v>
      </c>
      <c r="C410" s="5" t="s">
        <v>56</v>
      </c>
      <c r="D410" s="7" t="n">
        <v>328</v>
      </c>
      <c r="E410" s="7" t="n">
        <v>292</v>
      </c>
      <c r="F410" s="7" t="n">
        <v>260</v>
      </c>
      <c r="G410" s="7" t="n">
        <f aca="false">D410+E410+F410</f>
        <v>880</v>
      </c>
      <c r="H410" s="7" t="n">
        <v>934</v>
      </c>
      <c r="I410" s="7" t="n">
        <v>581</v>
      </c>
      <c r="J410" s="7" t="n">
        <v>1457</v>
      </c>
      <c r="K410" s="7" t="n">
        <f aca="false">H410+I410+J410</f>
        <v>2972</v>
      </c>
      <c r="L410" s="7" t="n">
        <v>1634</v>
      </c>
      <c r="M410" s="7" t="n">
        <v>853</v>
      </c>
      <c r="N410" s="7" t="n">
        <v>3210</v>
      </c>
      <c r="O410" s="7" t="n">
        <f aca="false">L410+M410+N410</f>
        <v>5697</v>
      </c>
      <c r="P410" s="7" t="n">
        <v>3163</v>
      </c>
      <c r="Q410" s="7" t="n">
        <v>2894</v>
      </c>
      <c r="R410" s="7" t="n">
        <v>1231</v>
      </c>
      <c r="S410" s="7" t="n">
        <f aca="false">P410+Q410+R410</f>
        <v>7288</v>
      </c>
      <c r="T410" s="7" t="n">
        <v>16837</v>
      </c>
    </row>
    <row r="411" customFormat="false" ht="48" hidden="false" customHeight="true" outlineLevel="0" collapsed="false">
      <c r="A411" s="3" t="s">
        <v>108</v>
      </c>
      <c r="B411" s="5" t="s">
        <v>57</v>
      </c>
      <c r="C411" s="5" t="s">
        <v>58</v>
      </c>
      <c r="D411" s="7"/>
      <c r="E411" s="7"/>
      <c r="F411" s="7"/>
      <c r="G411" s="7" t="n">
        <f aca="false">D411+E411+F411</f>
        <v>0</v>
      </c>
      <c r="H411" s="7"/>
      <c r="I411" s="7" t="n">
        <v>197</v>
      </c>
      <c r="J411" s="7" t="n">
        <v>235</v>
      </c>
      <c r="K411" s="7" t="n">
        <f aca="false">H411+I411+J411</f>
        <v>432</v>
      </c>
      <c r="L411" s="7" t="n">
        <v>245</v>
      </c>
      <c r="M411" s="7" t="n">
        <v>345</v>
      </c>
      <c r="N411" s="7" t="n">
        <v>742</v>
      </c>
      <c r="O411" s="7" t="n">
        <f aca="false">L411+M411+N411</f>
        <v>1332</v>
      </c>
      <c r="P411" s="7" t="n">
        <v>609</v>
      </c>
      <c r="Q411" s="7" t="n">
        <v>309</v>
      </c>
      <c r="R411" s="7" t="n">
        <v>170</v>
      </c>
      <c r="S411" s="7" t="n">
        <f aca="false">P411+Q411+R411</f>
        <v>1088</v>
      </c>
      <c r="T411" s="7" t="n">
        <v>2852</v>
      </c>
    </row>
    <row r="412" customFormat="false" ht="48" hidden="false" customHeight="true" outlineLevel="0" collapsed="false">
      <c r="A412" s="3" t="s">
        <v>108</v>
      </c>
      <c r="B412" s="5" t="s">
        <v>59</v>
      </c>
      <c r="C412" s="5" t="s">
        <v>60</v>
      </c>
      <c r="D412" s="7" t="n">
        <v>17</v>
      </c>
      <c r="E412" s="7" t="n">
        <v>48</v>
      </c>
      <c r="F412" s="7" t="n">
        <v>34</v>
      </c>
      <c r="G412" s="7" t="n">
        <f aca="false">D412+E412+F412</f>
        <v>99</v>
      </c>
      <c r="H412" s="7" t="n">
        <v>23</v>
      </c>
      <c r="I412" s="7" t="n">
        <v>32</v>
      </c>
      <c r="J412" s="7" t="n">
        <v>156</v>
      </c>
      <c r="K412" s="7" t="n">
        <f aca="false">H412+I412+J412</f>
        <v>211</v>
      </c>
      <c r="L412" s="7" t="n">
        <v>73</v>
      </c>
      <c r="M412" s="7" t="n">
        <v>45</v>
      </c>
      <c r="N412" s="7" t="n">
        <v>85</v>
      </c>
      <c r="O412" s="7" t="n">
        <f aca="false">L412+M412+N412</f>
        <v>203</v>
      </c>
      <c r="P412" s="7" t="n">
        <v>76</v>
      </c>
      <c r="Q412" s="7" t="n">
        <v>74</v>
      </c>
      <c r="R412" s="7" t="n">
        <v>41</v>
      </c>
      <c r="S412" s="7" t="n">
        <f aca="false">P412+Q412+R412</f>
        <v>191</v>
      </c>
      <c r="T412" s="7" t="n">
        <v>704</v>
      </c>
    </row>
    <row r="413" customFormat="false" ht="48" hidden="false" customHeight="true" outlineLevel="0" collapsed="false">
      <c r="A413" s="3" t="s">
        <v>108</v>
      </c>
      <c r="B413" s="5" t="s">
        <v>61</v>
      </c>
      <c r="C413" s="5" t="s">
        <v>62</v>
      </c>
      <c r="D413" s="7"/>
      <c r="E413" s="7"/>
      <c r="F413" s="7"/>
      <c r="G413" s="7" t="n">
        <f aca="false">D413+E413+F413</f>
        <v>0</v>
      </c>
      <c r="H413" s="7"/>
      <c r="I413" s="7"/>
      <c r="J413" s="7"/>
      <c r="K413" s="7" t="n">
        <f aca="false">H413+I413+J413</f>
        <v>0</v>
      </c>
      <c r="L413" s="7"/>
      <c r="M413" s="7"/>
      <c r="N413" s="7"/>
      <c r="O413" s="7" t="n">
        <f aca="false">L413+M413+N413</f>
        <v>0</v>
      </c>
      <c r="P413" s="7"/>
      <c r="Q413" s="7"/>
      <c r="R413" s="7"/>
      <c r="S413" s="7" t="n">
        <f aca="false">P413+Q413+R413</f>
        <v>0</v>
      </c>
      <c r="T413" s="7"/>
    </row>
    <row r="414" customFormat="false" ht="48" hidden="false" customHeight="true" outlineLevel="0" collapsed="false">
      <c r="A414" s="3" t="s">
        <v>108</v>
      </c>
      <c r="B414" s="5" t="s">
        <v>63</v>
      </c>
      <c r="C414" s="5" t="s">
        <v>64</v>
      </c>
      <c r="D414" s="7" t="n">
        <v>61</v>
      </c>
      <c r="E414" s="7" t="n">
        <v>57</v>
      </c>
      <c r="F414" s="7" t="n">
        <v>64</v>
      </c>
      <c r="G414" s="7" t="n">
        <f aca="false">D414+E414+F414</f>
        <v>182</v>
      </c>
      <c r="H414" s="7" t="n">
        <v>61</v>
      </c>
      <c r="I414" s="7" t="n">
        <v>75</v>
      </c>
      <c r="J414" s="7" t="n">
        <v>112</v>
      </c>
      <c r="K414" s="7" t="n">
        <f aca="false">H414+I414+J414</f>
        <v>248</v>
      </c>
      <c r="L414" s="7" t="n">
        <v>115</v>
      </c>
      <c r="M414" s="7" t="n">
        <v>88</v>
      </c>
      <c r="N414" s="7" t="n">
        <v>101</v>
      </c>
      <c r="O414" s="7" t="n">
        <f aca="false">L414+M414+N414</f>
        <v>304</v>
      </c>
      <c r="P414" s="7" t="n">
        <v>97</v>
      </c>
      <c r="Q414" s="7" t="n">
        <v>86</v>
      </c>
      <c r="R414" s="7" t="n">
        <v>77</v>
      </c>
      <c r="S414" s="7" t="n">
        <f aca="false">P414+Q414+R414</f>
        <v>260</v>
      </c>
      <c r="T414" s="7" t="n">
        <v>994</v>
      </c>
    </row>
    <row r="415" customFormat="false" ht="48" hidden="false" customHeight="true" outlineLevel="0" collapsed="false">
      <c r="A415" s="3" t="s">
        <v>108</v>
      </c>
      <c r="B415" s="5" t="s">
        <v>65</v>
      </c>
      <c r="C415" s="5" t="s">
        <v>66</v>
      </c>
      <c r="D415" s="7"/>
      <c r="E415" s="7"/>
      <c r="F415" s="7"/>
      <c r="G415" s="7" t="n">
        <f aca="false">D415+E415+F415</f>
        <v>0</v>
      </c>
      <c r="H415" s="7"/>
      <c r="I415" s="7"/>
      <c r="J415" s="7"/>
      <c r="K415" s="7" t="n">
        <f aca="false">H415+I415+J415</f>
        <v>0</v>
      </c>
      <c r="L415" s="7"/>
      <c r="M415" s="7"/>
      <c r="N415" s="7"/>
      <c r="O415" s="7" t="n">
        <f aca="false">L415+M415+N415</f>
        <v>0</v>
      </c>
      <c r="P415" s="7"/>
      <c r="Q415" s="7"/>
      <c r="R415" s="7"/>
      <c r="S415" s="7" t="n">
        <f aca="false">P415+Q415+R415</f>
        <v>0</v>
      </c>
      <c r="T415" s="7"/>
    </row>
    <row r="416" customFormat="false" ht="48" hidden="false" customHeight="true" outlineLevel="0" collapsed="false">
      <c r="A416" s="3" t="s">
        <v>108</v>
      </c>
      <c r="B416" s="5" t="s">
        <v>67</v>
      </c>
      <c r="C416" s="5" t="s">
        <v>68</v>
      </c>
      <c r="D416" s="7" t="n">
        <v>78</v>
      </c>
      <c r="E416" s="7" t="n">
        <v>105</v>
      </c>
      <c r="F416" s="7" t="n">
        <v>98</v>
      </c>
      <c r="G416" s="7" t="n">
        <f aca="false">D416+E416+F416</f>
        <v>281</v>
      </c>
      <c r="H416" s="7" t="n">
        <v>84</v>
      </c>
      <c r="I416" s="7" t="n">
        <v>107</v>
      </c>
      <c r="J416" s="7" t="n">
        <v>268</v>
      </c>
      <c r="K416" s="7" t="n">
        <f aca="false">H416+I416+J416</f>
        <v>459</v>
      </c>
      <c r="L416" s="7" t="n">
        <v>188</v>
      </c>
      <c r="M416" s="7" t="n">
        <v>133</v>
      </c>
      <c r="N416" s="7" t="n">
        <v>186</v>
      </c>
      <c r="O416" s="7" t="n">
        <f aca="false">L416+M416+N416</f>
        <v>507</v>
      </c>
      <c r="P416" s="7" t="n">
        <v>173</v>
      </c>
      <c r="Q416" s="7" t="n">
        <v>160</v>
      </c>
      <c r="R416" s="7" t="n">
        <v>118</v>
      </c>
      <c r="S416" s="7" t="n">
        <f aca="false">P416+Q416+R416</f>
        <v>451</v>
      </c>
      <c r="T416" s="7" t="n">
        <v>1698</v>
      </c>
    </row>
    <row r="417" customFormat="false" ht="48" hidden="false" customHeight="true" outlineLevel="0" collapsed="false">
      <c r="A417" s="3" t="s">
        <v>108</v>
      </c>
      <c r="B417" s="5" t="s">
        <v>69</v>
      </c>
      <c r="C417" s="5" t="s">
        <v>70</v>
      </c>
      <c r="D417" s="7"/>
      <c r="E417" s="7"/>
      <c r="F417" s="7"/>
      <c r="G417" s="7" t="n">
        <f aca="false">D417+E417+F417</f>
        <v>0</v>
      </c>
      <c r="H417" s="7"/>
      <c r="I417" s="7"/>
      <c r="J417" s="7"/>
      <c r="K417" s="7" t="n">
        <f aca="false">H417+I417+J417</f>
        <v>0</v>
      </c>
      <c r="L417" s="7"/>
      <c r="M417" s="7" t="n">
        <v>1</v>
      </c>
      <c r="N417" s="7" t="n">
        <v>12</v>
      </c>
      <c r="O417" s="7" t="n">
        <f aca="false">L417+M417+N417</f>
        <v>13</v>
      </c>
      <c r="P417" s="7" t="n">
        <v>5</v>
      </c>
      <c r="Q417" s="7" t="n">
        <v>9</v>
      </c>
      <c r="R417" s="7" t="n">
        <v>4</v>
      </c>
      <c r="S417" s="7" t="n">
        <f aca="false">P417+Q417+R417</f>
        <v>18</v>
      </c>
      <c r="T417" s="7" t="n">
        <v>31</v>
      </c>
    </row>
    <row r="418" customFormat="false" ht="48" hidden="false" customHeight="true" outlineLevel="0" collapsed="false">
      <c r="A418" s="3" t="s">
        <v>108</v>
      </c>
      <c r="B418" s="5" t="s">
        <v>71</v>
      </c>
      <c r="C418" s="5" t="s">
        <v>72</v>
      </c>
      <c r="D418" s="7" t="n">
        <v>735</v>
      </c>
      <c r="E418" s="7" t="n">
        <v>572</v>
      </c>
      <c r="F418" s="7" t="n">
        <v>663</v>
      </c>
      <c r="G418" s="7" t="n">
        <f aca="false">D418+E418+F418</f>
        <v>1970</v>
      </c>
      <c r="H418" s="7" t="n">
        <v>1023</v>
      </c>
      <c r="I418" s="7" t="n">
        <v>559</v>
      </c>
      <c r="J418" s="7" t="n">
        <v>799</v>
      </c>
      <c r="K418" s="7" t="n">
        <f aca="false">H418+I418+J418</f>
        <v>2381</v>
      </c>
      <c r="L418" s="7" t="n">
        <v>763</v>
      </c>
      <c r="M418" s="7" t="n">
        <v>723</v>
      </c>
      <c r="N418" s="7" t="n">
        <v>1212</v>
      </c>
      <c r="O418" s="7" t="n">
        <f aca="false">L418+M418+N418</f>
        <v>2698</v>
      </c>
      <c r="P418" s="7" t="n">
        <v>1061</v>
      </c>
      <c r="Q418" s="7" t="n">
        <v>1129</v>
      </c>
      <c r="R418" s="7" t="n">
        <v>741</v>
      </c>
      <c r="S418" s="7" t="n">
        <f aca="false">P418+Q418+R418</f>
        <v>2931</v>
      </c>
      <c r="T418" s="7" t="n">
        <v>9980</v>
      </c>
    </row>
    <row r="419" customFormat="false" ht="48" hidden="false" customHeight="true" outlineLevel="0" collapsed="false">
      <c r="A419" s="3" t="s">
        <v>108</v>
      </c>
      <c r="B419" s="5" t="s">
        <v>73</v>
      </c>
      <c r="C419" s="5" t="s">
        <v>74</v>
      </c>
      <c r="D419" s="7" t="n">
        <v>439</v>
      </c>
      <c r="E419" s="7" t="n">
        <v>360</v>
      </c>
      <c r="F419" s="7" t="n">
        <v>287</v>
      </c>
      <c r="G419" s="7" t="n">
        <f aca="false">D419+E419+F419</f>
        <v>1086</v>
      </c>
      <c r="H419" s="7" t="n">
        <v>761</v>
      </c>
      <c r="I419" s="7" t="n">
        <v>430</v>
      </c>
      <c r="J419" s="7" t="n">
        <v>484</v>
      </c>
      <c r="K419" s="7" t="n">
        <f aca="false">H419+I419+J419</f>
        <v>1675</v>
      </c>
      <c r="L419" s="7" t="n">
        <v>444</v>
      </c>
      <c r="M419" s="7" t="n">
        <v>378</v>
      </c>
      <c r="N419" s="7" t="n">
        <v>664</v>
      </c>
      <c r="O419" s="7" t="n">
        <f aca="false">L419+M419+N419</f>
        <v>1486</v>
      </c>
      <c r="P419" s="7" t="n">
        <v>512</v>
      </c>
      <c r="Q419" s="7" t="n">
        <v>567</v>
      </c>
      <c r="R419" s="7" t="n">
        <v>325</v>
      </c>
      <c r="S419" s="7" t="n">
        <f aca="false">P419+Q419+R419</f>
        <v>1404</v>
      </c>
      <c r="T419" s="7" t="n">
        <v>5651</v>
      </c>
    </row>
    <row r="420" customFormat="false" ht="48" hidden="false" customHeight="true" outlineLevel="0" collapsed="false">
      <c r="A420" s="3" t="s">
        <v>108</v>
      </c>
      <c r="B420" s="5" t="s">
        <v>75</v>
      </c>
      <c r="C420" s="5" t="s">
        <v>76</v>
      </c>
      <c r="D420" s="7"/>
      <c r="E420" s="7"/>
      <c r="F420" s="7"/>
      <c r="G420" s="7" t="n">
        <f aca="false">D420+E420+F420</f>
        <v>0</v>
      </c>
      <c r="H420" s="7"/>
      <c r="I420" s="7"/>
      <c r="J420" s="7"/>
      <c r="K420" s="7" t="n">
        <f aca="false">H420+I420+J420</f>
        <v>0</v>
      </c>
      <c r="L420" s="7"/>
      <c r="M420" s="7"/>
      <c r="N420" s="7"/>
      <c r="O420" s="7" t="n">
        <f aca="false">L420+M420+N420</f>
        <v>0</v>
      </c>
      <c r="P420" s="7"/>
      <c r="Q420" s="7"/>
      <c r="R420" s="7"/>
      <c r="S420" s="7" t="n">
        <f aca="false">P420+Q420+R420</f>
        <v>0</v>
      </c>
      <c r="T420" s="7"/>
    </row>
    <row r="421" customFormat="false" ht="48" hidden="false" customHeight="true" outlineLevel="0" collapsed="false">
      <c r="A421" s="3" t="s">
        <v>108</v>
      </c>
      <c r="B421" s="5" t="s">
        <v>77</v>
      </c>
      <c r="C421" s="5" t="s">
        <v>78</v>
      </c>
      <c r="D421" s="7" t="n">
        <v>59</v>
      </c>
      <c r="E421" s="7" t="n">
        <v>122</v>
      </c>
      <c r="F421" s="7" t="n">
        <v>66</v>
      </c>
      <c r="G421" s="7" t="n">
        <f aca="false">D421+E421+F421</f>
        <v>247</v>
      </c>
      <c r="H421" s="7" t="n">
        <v>225</v>
      </c>
      <c r="I421" s="7" t="n">
        <v>174</v>
      </c>
      <c r="J421" s="7" t="n">
        <v>176</v>
      </c>
      <c r="K421" s="7" t="n">
        <f aca="false">H421+I421+J421</f>
        <v>575</v>
      </c>
      <c r="L421" s="7" t="n">
        <v>184</v>
      </c>
      <c r="M421" s="7" t="n">
        <v>160</v>
      </c>
      <c r="N421" s="7" t="n">
        <v>195</v>
      </c>
      <c r="O421" s="7" t="n">
        <f aca="false">L421+M421+N421</f>
        <v>539</v>
      </c>
      <c r="P421" s="7" t="n">
        <v>143</v>
      </c>
      <c r="Q421" s="7" t="n">
        <v>119</v>
      </c>
      <c r="R421" s="7" t="n">
        <v>96</v>
      </c>
      <c r="S421" s="7" t="n">
        <f aca="false">P421+Q421+R421</f>
        <v>358</v>
      </c>
      <c r="T421" s="7" t="n">
        <v>1719</v>
      </c>
    </row>
    <row r="422" customFormat="false" ht="48" hidden="false" customHeight="true" outlineLevel="0" collapsed="false">
      <c r="A422" s="3" t="s">
        <v>108</v>
      </c>
      <c r="B422" s="5" t="s">
        <v>79</v>
      </c>
      <c r="C422" s="5" t="s">
        <v>80</v>
      </c>
      <c r="D422" s="7"/>
      <c r="E422" s="7"/>
      <c r="F422" s="7"/>
      <c r="G422" s="7" t="n">
        <f aca="false">D422+E422+F422</f>
        <v>0</v>
      </c>
      <c r="H422" s="7"/>
      <c r="I422" s="7"/>
      <c r="J422" s="7"/>
      <c r="K422" s="7" t="n">
        <f aca="false">H422+I422+J422</f>
        <v>0</v>
      </c>
      <c r="L422" s="7"/>
      <c r="M422" s="7"/>
      <c r="N422" s="7"/>
      <c r="O422" s="7" t="n">
        <f aca="false">L422+M422+N422</f>
        <v>0</v>
      </c>
      <c r="P422" s="7"/>
      <c r="Q422" s="7"/>
      <c r="R422" s="7"/>
      <c r="S422" s="7" t="n">
        <f aca="false">P422+Q422+R422</f>
        <v>0</v>
      </c>
      <c r="T422" s="7"/>
    </row>
    <row r="423" customFormat="false" ht="48" hidden="false" customHeight="true" outlineLevel="0" collapsed="false">
      <c r="A423" s="3" t="s">
        <v>108</v>
      </c>
      <c r="B423" s="5" t="s">
        <v>81</v>
      </c>
      <c r="C423" s="5" t="s">
        <v>82</v>
      </c>
      <c r="D423" s="7" t="n">
        <v>1233</v>
      </c>
      <c r="E423" s="7" t="n">
        <v>1054</v>
      </c>
      <c r="F423" s="7" t="n">
        <v>1016</v>
      </c>
      <c r="G423" s="7" t="n">
        <f aca="false">D423+E423+F423</f>
        <v>3303</v>
      </c>
      <c r="H423" s="7" t="n">
        <v>2009</v>
      </c>
      <c r="I423" s="7" t="n">
        <v>1163</v>
      </c>
      <c r="J423" s="7" t="n">
        <v>1459</v>
      </c>
      <c r="K423" s="7" t="n">
        <f aca="false">H423+I423+J423</f>
        <v>4631</v>
      </c>
      <c r="L423" s="7" t="n">
        <v>1391</v>
      </c>
      <c r="M423" s="7" t="n">
        <v>1261</v>
      </c>
      <c r="N423" s="7" t="n">
        <v>2071</v>
      </c>
      <c r="O423" s="7" t="n">
        <f aca="false">L423+M423+N423</f>
        <v>4723</v>
      </c>
      <c r="P423" s="7" t="n">
        <v>1716</v>
      </c>
      <c r="Q423" s="7" t="n">
        <v>1815</v>
      </c>
      <c r="R423" s="7" t="n">
        <v>1162</v>
      </c>
      <c r="S423" s="7" t="n">
        <f aca="false">P423+Q423+R423</f>
        <v>4693</v>
      </c>
      <c r="T423" s="7" t="n">
        <v>17350</v>
      </c>
    </row>
    <row r="424" customFormat="false" ht="48" hidden="false" customHeight="true" outlineLevel="0" collapsed="false">
      <c r="A424" s="3" t="s">
        <v>108</v>
      </c>
      <c r="B424" s="5" t="s">
        <v>83</v>
      </c>
      <c r="C424" s="5" t="s">
        <v>84</v>
      </c>
      <c r="D424" s="7" t="n">
        <v>259</v>
      </c>
      <c r="E424" s="7" t="n">
        <v>228</v>
      </c>
      <c r="F424" s="7" t="n">
        <v>166</v>
      </c>
      <c r="G424" s="7" t="n">
        <f aca="false">D424+E424+F424</f>
        <v>653</v>
      </c>
      <c r="H424" s="7" t="n">
        <v>361</v>
      </c>
      <c r="I424" s="7" t="n">
        <v>342</v>
      </c>
      <c r="J424" s="7" t="n">
        <v>328</v>
      </c>
      <c r="K424" s="7" t="n">
        <f aca="false">H424+I424+J424</f>
        <v>1031</v>
      </c>
      <c r="L424" s="7" t="n">
        <v>299</v>
      </c>
      <c r="M424" s="7" t="n">
        <v>271</v>
      </c>
      <c r="N424" s="7" t="n">
        <v>311</v>
      </c>
      <c r="O424" s="7" t="n">
        <f aca="false">L424+M424+N424</f>
        <v>881</v>
      </c>
      <c r="P424" s="7" t="n">
        <v>314</v>
      </c>
      <c r="Q424" s="7" t="n">
        <v>311</v>
      </c>
      <c r="R424" s="7" t="n">
        <v>238</v>
      </c>
      <c r="S424" s="7" t="n">
        <f aca="false">P424+Q424+R424</f>
        <v>863</v>
      </c>
      <c r="T424" s="7" t="n">
        <v>3428</v>
      </c>
    </row>
    <row r="425" customFormat="false" ht="48" hidden="false" customHeight="true" outlineLevel="0" collapsed="false">
      <c r="A425" s="3" t="s">
        <v>108</v>
      </c>
      <c r="B425" s="5" t="s">
        <v>85</v>
      </c>
      <c r="C425" s="5" t="s">
        <v>86</v>
      </c>
      <c r="D425" s="7"/>
      <c r="E425" s="7"/>
      <c r="F425" s="7"/>
      <c r="G425" s="7" t="n">
        <f aca="false">D425+E425+F425</f>
        <v>0</v>
      </c>
      <c r="H425" s="7"/>
      <c r="I425" s="7" t="n">
        <v>30</v>
      </c>
      <c r="J425" s="7" t="n">
        <v>111</v>
      </c>
      <c r="K425" s="7" t="n">
        <f aca="false">H425+I425+J425</f>
        <v>141</v>
      </c>
      <c r="L425" s="7" t="n">
        <v>77</v>
      </c>
      <c r="M425" s="7" t="n">
        <v>162</v>
      </c>
      <c r="N425" s="7" t="n">
        <v>212</v>
      </c>
      <c r="O425" s="7" t="n">
        <f aca="false">L425+M425+N425</f>
        <v>451</v>
      </c>
      <c r="P425" s="7" t="n">
        <v>178</v>
      </c>
      <c r="Q425" s="7" t="n">
        <v>132</v>
      </c>
      <c r="R425" s="7" t="n">
        <v>32</v>
      </c>
      <c r="S425" s="7" t="n">
        <f aca="false">P425+Q425+R425</f>
        <v>342</v>
      </c>
      <c r="T425" s="7" t="n">
        <v>934</v>
      </c>
    </row>
    <row r="426" customFormat="false" ht="48" hidden="false" customHeight="true" outlineLevel="0" collapsed="false">
      <c r="A426" s="3" t="s">
        <v>108</v>
      </c>
      <c r="B426" s="5" t="s">
        <v>87</v>
      </c>
      <c r="C426" s="5" t="s">
        <v>88</v>
      </c>
      <c r="D426" s="7" t="n">
        <v>0</v>
      </c>
      <c r="E426" s="7" t="n">
        <v>0</v>
      </c>
      <c r="F426" s="7" t="n">
        <v>0</v>
      </c>
      <c r="G426" s="7" t="n">
        <f aca="false">D426+E426+F426</f>
        <v>0</v>
      </c>
      <c r="H426" s="7" t="n">
        <v>3</v>
      </c>
      <c r="I426" s="7" t="n">
        <v>0</v>
      </c>
      <c r="J426" s="7" t="n">
        <v>7</v>
      </c>
      <c r="K426" s="7" t="n">
        <f aca="false">H426+I426+J426</f>
        <v>10</v>
      </c>
      <c r="L426" s="7" t="n">
        <v>0</v>
      </c>
      <c r="M426" s="7" t="n">
        <v>3</v>
      </c>
      <c r="N426" s="7" t="n">
        <v>2</v>
      </c>
      <c r="O426" s="7" t="n">
        <f aca="false">L426+M426+N426</f>
        <v>5</v>
      </c>
      <c r="P426" s="7" t="n">
        <v>0</v>
      </c>
      <c r="Q426" s="7" t="n">
        <v>0</v>
      </c>
      <c r="R426" s="7" t="n">
        <v>0</v>
      </c>
      <c r="S426" s="7" t="n">
        <f aca="false">P426+Q426+R426</f>
        <v>0</v>
      </c>
      <c r="T426" s="7" t="n">
        <v>15</v>
      </c>
    </row>
    <row r="427" customFormat="false" ht="48" hidden="false" customHeight="true" outlineLevel="0" collapsed="false">
      <c r="A427" s="3" t="s">
        <v>108</v>
      </c>
      <c r="B427" s="5" t="s">
        <v>89</v>
      </c>
      <c r="C427" s="5" t="s">
        <v>90</v>
      </c>
      <c r="D427" s="7" t="n">
        <v>0</v>
      </c>
      <c r="E427" s="7" t="n">
        <v>10</v>
      </c>
      <c r="F427" s="7" t="n">
        <v>0</v>
      </c>
      <c r="G427" s="7" t="n">
        <f aca="false">D427+E427+F427</f>
        <v>10</v>
      </c>
      <c r="H427" s="7" t="n">
        <v>2</v>
      </c>
      <c r="I427" s="7" t="n">
        <v>0</v>
      </c>
      <c r="J427" s="7" t="n">
        <v>8</v>
      </c>
      <c r="K427" s="7" t="n">
        <f aca="false">H427+I427+J427</f>
        <v>10</v>
      </c>
      <c r="L427" s="7" t="n">
        <v>0</v>
      </c>
      <c r="M427" s="7" t="n">
        <v>34</v>
      </c>
      <c r="N427" s="7" t="n">
        <v>2</v>
      </c>
      <c r="O427" s="7" t="n">
        <f aca="false">L427+M427+N427</f>
        <v>36</v>
      </c>
      <c r="P427" s="7" t="n">
        <v>0</v>
      </c>
      <c r="Q427" s="7" t="n">
        <v>0</v>
      </c>
      <c r="R427" s="7" t="n">
        <v>0</v>
      </c>
      <c r="S427" s="7" t="n">
        <f aca="false">P427+Q427+R427</f>
        <v>0</v>
      </c>
      <c r="T427" s="7" t="n">
        <v>56</v>
      </c>
    </row>
    <row r="428" customFormat="false" ht="48" hidden="false" customHeight="true" outlineLevel="0" collapsed="false">
      <c r="A428" s="3" t="s">
        <v>108</v>
      </c>
      <c r="B428" s="5" t="s">
        <v>91</v>
      </c>
      <c r="C428" s="5" t="s">
        <v>92</v>
      </c>
      <c r="D428" s="7" t="n">
        <v>0</v>
      </c>
      <c r="E428" s="7" t="n">
        <v>0</v>
      </c>
      <c r="F428" s="7" t="n">
        <v>0</v>
      </c>
      <c r="G428" s="7" t="n">
        <f aca="false">D428+E428+F428</f>
        <v>0</v>
      </c>
      <c r="H428" s="7" t="n">
        <v>0</v>
      </c>
      <c r="I428" s="7" t="n">
        <v>0</v>
      </c>
      <c r="J428" s="7" t="n">
        <v>0</v>
      </c>
      <c r="K428" s="7" t="n">
        <f aca="false">H428+I428+J428</f>
        <v>0</v>
      </c>
      <c r="L428" s="7" t="n">
        <v>0</v>
      </c>
      <c r="M428" s="7" t="n">
        <v>0</v>
      </c>
      <c r="N428" s="7" t="n">
        <v>0</v>
      </c>
      <c r="O428" s="7" t="n">
        <f aca="false">L428+M428+N428</f>
        <v>0</v>
      </c>
      <c r="P428" s="7" t="n">
        <v>0</v>
      </c>
      <c r="Q428" s="7" t="n">
        <v>0</v>
      </c>
      <c r="R428" s="7" t="n">
        <v>0</v>
      </c>
      <c r="S428" s="7" t="n">
        <f aca="false">P428+Q428+R428</f>
        <v>0</v>
      </c>
      <c r="T428" s="7" t="n">
        <v>0</v>
      </c>
    </row>
    <row r="429" customFormat="false" ht="48" hidden="false" customHeight="true" outlineLevel="0" collapsed="false">
      <c r="A429" s="3" t="s">
        <v>108</v>
      </c>
      <c r="B429" s="5" t="s">
        <v>93</v>
      </c>
      <c r="C429" s="5" t="s">
        <v>94</v>
      </c>
      <c r="D429" s="7" t="n">
        <v>0</v>
      </c>
      <c r="E429" s="7" t="n">
        <v>0</v>
      </c>
      <c r="F429" s="7" t="n">
        <v>0</v>
      </c>
      <c r="G429" s="7" t="n">
        <f aca="false">D429+E429+F429</f>
        <v>0</v>
      </c>
      <c r="H429" s="7" t="n">
        <v>0</v>
      </c>
      <c r="I429" s="7" t="n">
        <v>1</v>
      </c>
      <c r="J429" s="7" t="n">
        <v>0</v>
      </c>
      <c r="K429" s="7" t="n">
        <f aca="false">H429+I429+J429</f>
        <v>1</v>
      </c>
      <c r="L429" s="7" t="n">
        <v>0</v>
      </c>
      <c r="M429" s="7" t="n">
        <v>0</v>
      </c>
      <c r="N429" s="7" t="n">
        <v>0</v>
      </c>
      <c r="O429" s="7" t="n">
        <f aca="false">L429+M429+N429</f>
        <v>0</v>
      </c>
      <c r="P429" s="7" t="n">
        <v>0</v>
      </c>
      <c r="Q429" s="7" t="n">
        <v>0</v>
      </c>
      <c r="R429" s="7" t="n">
        <v>0</v>
      </c>
      <c r="S429" s="7" t="n">
        <f aca="false">P429+Q429+R429</f>
        <v>0</v>
      </c>
      <c r="T429" s="7" t="n">
        <v>1</v>
      </c>
    </row>
    <row r="430" customFormat="false" ht="48" hidden="false" customHeight="true" outlineLevel="0" collapsed="false">
      <c r="A430" s="3" t="s">
        <v>108</v>
      </c>
      <c r="B430" s="5" t="s">
        <v>95</v>
      </c>
      <c r="C430" s="5" t="s">
        <v>96</v>
      </c>
      <c r="D430" s="7" t="n">
        <v>0</v>
      </c>
      <c r="E430" s="7" t="n">
        <v>0</v>
      </c>
      <c r="F430" s="7" t="n">
        <v>0</v>
      </c>
      <c r="G430" s="7" t="n">
        <f aca="false">D430+E430+F430</f>
        <v>0</v>
      </c>
      <c r="H430" s="7" t="n">
        <v>0</v>
      </c>
      <c r="I430" s="7" t="n">
        <v>0</v>
      </c>
      <c r="J430" s="7" t="n">
        <v>0</v>
      </c>
      <c r="K430" s="7" t="n">
        <f aca="false">H430+I430+J430</f>
        <v>0</v>
      </c>
      <c r="L430" s="7" t="n">
        <v>0</v>
      </c>
      <c r="M430" s="7" t="n">
        <v>0</v>
      </c>
      <c r="N430" s="7" t="n">
        <v>0</v>
      </c>
      <c r="O430" s="7" t="n">
        <f aca="false">L430+M430+N430</f>
        <v>0</v>
      </c>
      <c r="P430" s="7" t="n">
        <v>0</v>
      </c>
      <c r="Q430" s="7" t="n">
        <v>0</v>
      </c>
      <c r="R430" s="7" t="n">
        <v>0</v>
      </c>
      <c r="S430" s="7" t="n">
        <f aca="false">P430+Q430+R430</f>
        <v>0</v>
      </c>
      <c r="T430" s="7" t="n">
        <v>0</v>
      </c>
    </row>
    <row r="431" customFormat="false" ht="48" hidden="false" customHeight="true" outlineLevel="0" collapsed="false">
      <c r="A431" s="3" t="s">
        <v>108</v>
      </c>
      <c r="B431" s="5" t="s">
        <v>97</v>
      </c>
      <c r="C431" s="5" t="s">
        <v>98</v>
      </c>
      <c r="D431" s="7" t="n">
        <v>0</v>
      </c>
      <c r="E431" s="7" t="n">
        <v>0</v>
      </c>
      <c r="F431" s="7" t="n">
        <v>0</v>
      </c>
      <c r="G431" s="7" t="n">
        <f aca="false">D431+E431+F431</f>
        <v>0</v>
      </c>
      <c r="H431" s="7" t="n">
        <v>0</v>
      </c>
      <c r="I431" s="7" t="n">
        <v>1</v>
      </c>
      <c r="J431" s="7" t="n">
        <v>0</v>
      </c>
      <c r="K431" s="7" t="n">
        <f aca="false">H431+I431+J431</f>
        <v>1</v>
      </c>
      <c r="L431" s="7" t="n">
        <v>0</v>
      </c>
      <c r="M431" s="7" t="n">
        <v>0</v>
      </c>
      <c r="N431" s="7" t="n">
        <v>0</v>
      </c>
      <c r="O431" s="7" t="n">
        <f aca="false">L431+M431+N431</f>
        <v>0</v>
      </c>
      <c r="P431" s="7" t="n">
        <v>0</v>
      </c>
      <c r="Q431" s="7" t="n">
        <v>0</v>
      </c>
      <c r="R431" s="7" t="n">
        <v>0</v>
      </c>
      <c r="S431" s="7" t="n">
        <f aca="false">P431+Q431+R431</f>
        <v>0</v>
      </c>
      <c r="T431" s="7" t="n">
        <v>1</v>
      </c>
    </row>
    <row r="432" customFormat="false" ht="48" hidden="false" customHeight="true" outlineLevel="0" collapsed="false">
      <c r="A432" s="3" t="s">
        <v>109</v>
      </c>
      <c r="B432" s="5" t="n">
        <v>2.2</v>
      </c>
      <c r="C432" s="5" t="s">
        <v>22</v>
      </c>
      <c r="D432" s="7" t="n">
        <v>2328</v>
      </c>
      <c r="E432" s="7" t="n">
        <v>2011</v>
      </c>
      <c r="F432" s="7" t="n">
        <v>1940</v>
      </c>
      <c r="G432" s="7" t="n">
        <f aca="false">D432+E432+F432</f>
        <v>6279</v>
      </c>
      <c r="H432" s="7" t="n">
        <v>3643</v>
      </c>
      <c r="I432" s="7" t="n">
        <v>3949</v>
      </c>
      <c r="J432" s="7" t="n">
        <v>3628</v>
      </c>
      <c r="K432" s="7" t="n">
        <f aca="false">H432+I432+J432</f>
        <v>11220</v>
      </c>
      <c r="L432" s="7" t="n">
        <v>3838</v>
      </c>
      <c r="M432" s="7" t="n">
        <v>3408</v>
      </c>
      <c r="N432" s="7" t="n">
        <v>3301</v>
      </c>
      <c r="O432" s="7" t="n">
        <f aca="false">L432+M432+N432</f>
        <v>10547</v>
      </c>
      <c r="P432" s="7" t="n">
        <v>3347</v>
      </c>
      <c r="Q432" s="7" t="n">
        <v>3168</v>
      </c>
      <c r="R432" s="7" t="n">
        <v>2951</v>
      </c>
      <c r="S432" s="7" t="n">
        <f aca="false">P432+Q432+R432</f>
        <v>9466</v>
      </c>
      <c r="T432" s="7" t="n">
        <v>37512</v>
      </c>
    </row>
    <row r="433" customFormat="false" ht="48" hidden="false" customHeight="true" outlineLevel="0" collapsed="false">
      <c r="A433" s="3" t="s">
        <v>109</v>
      </c>
      <c r="B433" s="5" t="s">
        <v>23</v>
      </c>
      <c r="C433" s="5" t="s">
        <v>24</v>
      </c>
      <c r="D433" s="7" t="n">
        <v>1</v>
      </c>
      <c r="E433" s="7" t="n">
        <v>0</v>
      </c>
      <c r="F433" s="7" t="n">
        <v>1</v>
      </c>
      <c r="G433" s="7" t="n">
        <f aca="false">D433+E433+F433</f>
        <v>2</v>
      </c>
      <c r="H433" s="7" t="n">
        <v>1</v>
      </c>
      <c r="I433" s="7" t="n">
        <v>0</v>
      </c>
      <c r="J433" s="7" t="n">
        <v>1</v>
      </c>
      <c r="K433" s="7" t="n">
        <f aca="false">H433+I433+J433</f>
        <v>2</v>
      </c>
      <c r="L433" s="7" t="n">
        <v>2</v>
      </c>
      <c r="M433" s="7" t="n">
        <v>2</v>
      </c>
      <c r="N433" s="7" t="n">
        <v>0</v>
      </c>
      <c r="O433" s="7" t="n">
        <f aca="false">L433+M433+N433</f>
        <v>4</v>
      </c>
      <c r="P433" s="7" t="n">
        <v>1</v>
      </c>
      <c r="Q433" s="7" t="n">
        <v>3</v>
      </c>
      <c r="R433" s="7" t="n">
        <v>3</v>
      </c>
      <c r="S433" s="7" t="n">
        <f aca="false">P433+Q433+R433</f>
        <v>7</v>
      </c>
      <c r="T433" s="7" t="n">
        <v>15</v>
      </c>
    </row>
    <row r="434" customFormat="false" ht="48" hidden="false" customHeight="true" outlineLevel="0" collapsed="false">
      <c r="A434" s="3" t="s">
        <v>109</v>
      </c>
      <c r="B434" s="5" t="s">
        <v>25</v>
      </c>
      <c r="C434" s="5" t="s">
        <v>26</v>
      </c>
      <c r="D434" s="7" t="n">
        <v>0</v>
      </c>
      <c r="E434" s="7" t="n">
        <v>0</v>
      </c>
      <c r="F434" s="7" t="n">
        <v>0</v>
      </c>
      <c r="G434" s="7" t="n">
        <f aca="false">D434+E434+F434</f>
        <v>0</v>
      </c>
      <c r="H434" s="7" t="n">
        <v>0</v>
      </c>
      <c r="I434" s="7" t="n">
        <v>0</v>
      </c>
      <c r="J434" s="7" t="n">
        <v>0</v>
      </c>
      <c r="K434" s="7" t="n">
        <f aca="false">H434+I434+J434</f>
        <v>0</v>
      </c>
      <c r="L434" s="7" t="n">
        <v>0</v>
      </c>
      <c r="M434" s="7" t="n">
        <v>0</v>
      </c>
      <c r="N434" s="7" t="n">
        <v>0</v>
      </c>
      <c r="O434" s="7" t="n">
        <f aca="false">L434+M434+N434</f>
        <v>0</v>
      </c>
      <c r="P434" s="7" t="n">
        <v>0</v>
      </c>
      <c r="Q434" s="7" t="n">
        <v>0</v>
      </c>
      <c r="R434" s="7" t="n">
        <v>1</v>
      </c>
      <c r="S434" s="7" t="n">
        <f aca="false">P434+Q434+R434</f>
        <v>1</v>
      </c>
      <c r="T434" s="7" t="n">
        <v>1</v>
      </c>
    </row>
    <row r="435" customFormat="false" ht="48" hidden="false" customHeight="true" outlineLevel="0" collapsed="false">
      <c r="A435" s="3" t="s">
        <v>109</v>
      </c>
      <c r="B435" s="5" t="s">
        <v>27</v>
      </c>
      <c r="C435" s="5" t="s">
        <v>28</v>
      </c>
      <c r="D435" s="7" t="n">
        <v>0</v>
      </c>
      <c r="E435" s="7" t="n">
        <v>1</v>
      </c>
      <c r="F435" s="7" t="n">
        <v>1</v>
      </c>
      <c r="G435" s="7" t="n">
        <f aca="false">D435+E435+F435</f>
        <v>2</v>
      </c>
      <c r="H435" s="7" t="n">
        <v>0</v>
      </c>
      <c r="I435" s="7" t="n">
        <v>0</v>
      </c>
      <c r="J435" s="7" t="n">
        <v>0</v>
      </c>
      <c r="K435" s="7" t="n">
        <f aca="false">H435+I435+J435</f>
        <v>0</v>
      </c>
      <c r="L435" s="7" t="n">
        <v>3</v>
      </c>
      <c r="M435" s="7" t="n">
        <v>1</v>
      </c>
      <c r="N435" s="7" t="n">
        <v>0</v>
      </c>
      <c r="O435" s="7" t="n">
        <f aca="false">L435+M435+N435</f>
        <v>4</v>
      </c>
      <c r="P435" s="7" t="n">
        <v>0</v>
      </c>
      <c r="Q435" s="7" t="n">
        <v>0</v>
      </c>
      <c r="R435" s="7" t="n">
        <v>3</v>
      </c>
      <c r="S435" s="7" t="n">
        <f aca="false">P435+Q435+R435</f>
        <v>3</v>
      </c>
      <c r="T435" s="7" t="n">
        <v>9</v>
      </c>
    </row>
    <row r="436" customFormat="false" ht="48" hidden="false" customHeight="true" outlineLevel="0" collapsed="false">
      <c r="A436" s="3" t="s">
        <v>109</v>
      </c>
      <c r="B436" s="5" t="s">
        <v>29</v>
      </c>
      <c r="C436" s="5" t="s">
        <v>30</v>
      </c>
      <c r="D436" s="7"/>
      <c r="E436" s="7"/>
      <c r="F436" s="7"/>
      <c r="G436" s="7" t="n">
        <f aca="false">D436+E436+F436</f>
        <v>0</v>
      </c>
      <c r="H436" s="7"/>
      <c r="I436" s="7"/>
      <c r="J436" s="7"/>
      <c r="K436" s="7" t="n">
        <f aca="false">H436+I436+J436</f>
        <v>0</v>
      </c>
      <c r="L436" s="7"/>
      <c r="M436" s="7"/>
      <c r="N436" s="7"/>
      <c r="O436" s="7" t="n">
        <f aca="false">L436+M436+N436</f>
        <v>0</v>
      </c>
      <c r="P436" s="7"/>
      <c r="Q436" s="7"/>
      <c r="R436" s="7"/>
      <c r="S436" s="7" t="n">
        <f aca="false">P436+Q436+R436</f>
        <v>0</v>
      </c>
      <c r="T436" s="7"/>
    </row>
    <row r="437" customFormat="false" ht="48" hidden="false" customHeight="true" outlineLevel="0" collapsed="false">
      <c r="A437" s="3" t="s">
        <v>109</v>
      </c>
      <c r="B437" s="5" t="s">
        <v>31</v>
      </c>
      <c r="C437" s="5" t="s">
        <v>32</v>
      </c>
      <c r="D437" s="7" t="n">
        <v>1</v>
      </c>
      <c r="E437" s="7" t="n">
        <v>1</v>
      </c>
      <c r="F437" s="7" t="n">
        <v>2</v>
      </c>
      <c r="G437" s="7" t="n">
        <f aca="false">D437+E437+F437</f>
        <v>4</v>
      </c>
      <c r="H437" s="7" t="n">
        <v>1</v>
      </c>
      <c r="I437" s="7" t="n">
        <v>0</v>
      </c>
      <c r="J437" s="7" t="n">
        <v>1</v>
      </c>
      <c r="K437" s="7" t="n">
        <f aca="false">H437+I437+J437</f>
        <v>2</v>
      </c>
      <c r="L437" s="7" t="n">
        <v>5</v>
      </c>
      <c r="M437" s="7" t="n">
        <v>3</v>
      </c>
      <c r="N437" s="7" t="n">
        <v>0</v>
      </c>
      <c r="O437" s="7" t="n">
        <f aca="false">L437+M437+N437</f>
        <v>8</v>
      </c>
      <c r="P437" s="7" t="n">
        <v>1</v>
      </c>
      <c r="Q437" s="7" t="n">
        <v>3</v>
      </c>
      <c r="R437" s="7" t="n">
        <v>7</v>
      </c>
      <c r="S437" s="7" t="n">
        <f aca="false">P437+Q437+R437</f>
        <v>11</v>
      </c>
      <c r="T437" s="7" t="n">
        <v>25</v>
      </c>
    </row>
    <row r="438" customFormat="false" ht="48" hidden="false" customHeight="true" outlineLevel="0" collapsed="false">
      <c r="A438" s="3" t="s">
        <v>109</v>
      </c>
      <c r="B438" s="5" t="s">
        <v>33</v>
      </c>
      <c r="C438" s="5" t="s">
        <v>34</v>
      </c>
      <c r="D438" s="7" t="n">
        <v>0</v>
      </c>
      <c r="E438" s="7"/>
      <c r="F438" s="7"/>
      <c r="G438" s="7" t="n">
        <f aca="false">D438+E438+F438</f>
        <v>0</v>
      </c>
      <c r="H438" s="7"/>
      <c r="I438" s="7"/>
      <c r="J438" s="7"/>
      <c r="K438" s="7" t="n">
        <f aca="false">H438+I438+J438</f>
        <v>0</v>
      </c>
      <c r="L438" s="7"/>
      <c r="M438" s="7"/>
      <c r="N438" s="7"/>
      <c r="O438" s="7" t="n">
        <f aca="false">L438+M438+N438</f>
        <v>0</v>
      </c>
      <c r="P438" s="7"/>
      <c r="Q438" s="7"/>
      <c r="R438" s="7"/>
      <c r="S438" s="7" t="n">
        <f aca="false">P438+Q438+R438</f>
        <v>0</v>
      </c>
      <c r="T438" s="7" t="n">
        <v>0</v>
      </c>
    </row>
    <row r="439" customFormat="false" ht="48" hidden="false" customHeight="true" outlineLevel="0" collapsed="false">
      <c r="A439" s="3" t="s">
        <v>109</v>
      </c>
      <c r="B439" s="5" t="s">
        <v>35</v>
      </c>
      <c r="C439" s="5" t="s">
        <v>36</v>
      </c>
      <c r="D439" s="7" t="n">
        <v>0</v>
      </c>
      <c r="E439" s="7" t="n">
        <v>0</v>
      </c>
      <c r="F439" s="7" t="n">
        <v>0</v>
      </c>
      <c r="G439" s="7" t="n">
        <f aca="false">D439+E439+F439</f>
        <v>0</v>
      </c>
      <c r="H439" s="7" t="n">
        <v>0</v>
      </c>
      <c r="I439" s="7" t="n">
        <v>0</v>
      </c>
      <c r="J439" s="7" t="n">
        <v>0</v>
      </c>
      <c r="K439" s="7" t="n">
        <f aca="false">H439+I439+J439</f>
        <v>0</v>
      </c>
      <c r="L439" s="7" t="n">
        <v>0</v>
      </c>
      <c r="M439" s="7" t="n">
        <v>0</v>
      </c>
      <c r="N439" s="7" t="n">
        <v>0</v>
      </c>
      <c r="O439" s="7" t="n">
        <f aca="false">L439+M439+N439</f>
        <v>0</v>
      </c>
      <c r="P439" s="7" t="n">
        <v>0</v>
      </c>
      <c r="Q439" s="7" t="n">
        <v>0</v>
      </c>
      <c r="R439" s="7" t="n">
        <v>0</v>
      </c>
      <c r="S439" s="7" t="n">
        <f aca="false">P439+Q439+R439</f>
        <v>0</v>
      </c>
      <c r="T439" s="7" t="n">
        <v>0</v>
      </c>
    </row>
    <row r="440" customFormat="false" ht="48" hidden="false" customHeight="true" outlineLevel="0" collapsed="false">
      <c r="A440" s="3" t="s">
        <v>109</v>
      </c>
      <c r="B440" s="5" t="s">
        <v>37</v>
      </c>
      <c r="C440" s="5" t="s">
        <v>38</v>
      </c>
      <c r="D440" s="7" t="n">
        <v>0</v>
      </c>
      <c r="E440" s="7" t="n">
        <v>0</v>
      </c>
      <c r="F440" s="7" t="n">
        <v>0</v>
      </c>
      <c r="G440" s="7" t="n">
        <f aca="false">D440+E440+F440</f>
        <v>0</v>
      </c>
      <c r="H440" s="7" t="n">
        <v>0</v>
      </c>
      <c r="I440" s="7" t="n">
        <v>0</v>
      </c>
      <c r="J440" s="7" t="n">
        <v>0</v>
      </c>
      <c r="K440" s="7" t="n">
        <f aca="false">H440+I440+J440</f>
        <v>0</v>
      </c>
      <c r="L440" s="7" t="n">
        <v>0</v>
      </c>
      <c r="M440" s="7" t="n">
        <v>0</v>
      </c>
      <c r="N440" s="7" t="n">
        <v>0</v>
      </c>
      <c r="O440" s="7" t="n">
        <f aca="false">L440+M440+N440</f>
        <v>0</v>
      </c>
      <c r="P440" s="7" t="n">
        <v>0</v>
      </c>
      <c r="Q440" s="7" t="n">
        <v>0</v>
      </c>
      <c r="R440" s="7" t="n">
        <v>0</v>
      </c>
      <c r="S440" s="7" t="n">
        <f aca="false">P440+Q440+R440</f>
        <v>0</v>
      </c>
      <c r="T440" s="7" t="n">
        <v>0</v>
      </c>
    </row>
    <row r="441" customFormat="false" ht="48" hidden="false" customHeight="true" outlineLevel="0" collapsed="false">
      <c r="A441" s="3" t="s">
        <v>109</v>
      </c>
      <c r="B441" s="5" t="s">
        <v>39</v>
      </c>
      <c r="C441" s="5" t="s">
        <v>40</v>
      </c>
      <c r="D441" s="7" t="n">
        <v>0</v>
      </c>
      <c r="E441" s="7" t="n">
        <v>0</v>
      </c>
      <c r="F441" s="7" t="n">
        <v>0</v>
      </c>
      <c r="G441" s="7" t="n">
        <f aca="false">D441+E441+F441</f>
        <v>0</v>
      </c>
      <c r="H441" s="7" t="n">
        <v>0</v>
      </c>
      <c r="I441" s="7" t="n">
        <v>0</v>
      </c>
      <c r="J441" s="7" t="n">
        <v>0</v>
      </c>
      <c r="K441" s="7" t="n">
        <f aca="false">H441+I441+J441</f>
        <v>0</v>
      </c>
      <c r="L441" s="7" t="n">
        <v>0</v>
      </c>
      <c r="M441" s="7" t="n">
        <v>0</v>
      </c>
      <c r="N441" s="7" t="n">
        <v>0</v>
      </c>
      <c r="O441" s="7" t="n">
        <f aca="false">L441+M441+N441</f>
        <v>0</v>
      </c>
      <c r="P441" s="7" t="n">
        <v>0</v>
      </c>
      <c r="Q441" s="7" t="n">
        <v>0</v>
      </c>
      <c r="R441" s="7" t="n">
        <v>0</v>
      </c>
      <c r="S441" s="7" t="n">
        <f aca="false">P441+Q441+R441</f>
        <v>0</v>
      </c>
      <c r="T441" s="7" t="n">
        <v>0</v>
      </c>
    </row>
    <row r="442" customFormat="false" ht="48" hidden="false" customHeight="true" outlineLevel="0" collapsed="false">
      <c r="A442" s="3" t="s">
        <v>109</v>
      </c>
      <c r="B442" s="5" t="s">
        <v>41</v>
      </c>
      <c r="C442" s="5" t="s">
        <v>42</v>
      </c>
      <c r="D442" s="7"/>
      <c r="E442" s="7"/>
      <c r="F442" s="7"/>
      <c r="G442" s="7" t="n">
        <f aca="false">D442+E442+F442</f>
        <v>0</v>
      </c>
      <c r="H442" s="7"/>
      <c r="I442" s="7"/>
      <c r="J442" s="7"/>
      <c r="K442" s="7" t="n">
        <f aca="false">H442+I442+J442</f>
        <v>0</v>
      </c>
      <c r="L442" s="7"/>
      <c r="M442" s="7"/>
      <c r="N442" s="7"/>
      <c r="O442" s="7" t="n">
        <f aca="false">L442+M442+N442</f>
        <v>0</v>
      </c>
      <c r="P442" s="7"/>
      <c r="Q442" s="7"/>
      <c r="R442" s="7"/>
      <c r="S442" s="7" t="n">
        <f aca="false">P442+Q442+R442</f>
        <v>0</v>
      </c>
      <c r="T442" s="7"/>
    </row>
    <row r="443" customFormat="false" ht="48" hidden="false" customHeight="true" outlineLevel="0" collapsed="false">
      <c r="A443" s="3" t="s">
        <v>109</v>
      </c>
      <c r="B443" s="5" t="s">
        <v>43</v>
      </c>
      <c r="C443" s="5" t="s">
        <v>44</v>
      </c>
      <c r="D443" s="7" t="n">
        <v>0</v>
      </c>
      <c r="E443" s="7" t="n">
        <v>0</v>
      </c>
      <c r="F443" s="7" t="n">
        <v>0</v>
      </c>
      <c r="G443" s="7" t="n">
        <f aca="false">D443+E443+F443</f>
        <v>0</v>
      </c>
      <c r="H443" s="7" t="n">
        <v>0</v>
      </c>
      <c r="I443" s="7" t="n">
        <v>0</v>
      </c>
      <c r="J443" s="7" t="n">
        <v>0</v>
      </c>
      <c r="K443" s="7" t="n">
        <f aca="false">H443+I443+J443</f>
        <v>0</v>
      </c>
      <c r="L443" s="7" t="n">
        <v>0</v>
      </c>
      <c r="M443" s="7" t="n">
        <v>0</v>
      </c>
      <c r="N443" s="7" t="n">
        <v>0</v>
      </c>
      <c r="O443" s="7" t="n">
        <f aca="false">L443+M443+N443</f>
        <v>0</v>
      </c>
      <c r="P443" s="7" t="n">
        <v>0</v>
      </c>
      <c r="Q443" s="7" t="n">
        <v>0</v>
      </c>
      <c r="R443" s="7" t="n">
        <v>0</v>
      </c>
      <c r="S443" s="7" t="n">
        <f aca="false">P443+Q443+R443</f>
        <v>0</v>
      </c>
      <c r="T443" s="7" t="n">
        <v>0</v>
      </c>
    </row>
    <row r="444" customFormat="false" ht="48" hidden="false" customHeight="true" outlineLevel="0" collapsed="false">
      <c r="A444" s="3" t="s">
        <v>109</v>
      </c>
      <c r="B444" s="5" t="s">
        <v>45</v>
      </c>
      <c r="C444" s="5" t="s">
        <v>46</v>
      </c>
      <c r="D444" s="7" t="n">
        <v>0</v>
      </c>
      <c r="E444" s="7"/>
      <c r="F444" s="7"/>
      <c r="G444" s="7" t="n">
        <f aca="false">D444+E444+F444</f>
        <v>0</v>
      </c>
      <c r="H444" s="7"/>
      <c r="I444" s="7"/>
      <c r="J444" s="7"/>
      <c r="K444" s="7" t="n">
        <f aca="false">H444+I444+J444</f>
        <v>0</v>
      </c>
      <c r="L444" s="7"/>
      <c r="M444" s="7"/>
      <c r="N444" s="7"/>
      <c r="O444" s="7" t="n">
        <f aca="false">L444+M444+N444</f>
        <v>0</v>
      </c>
      <c r="P444" s="7"/>
      <c r="Q444" s="7"/>
      <c r="R444" s="7"/>
      <c r="S444" s="7" t="n">
        <f aca="false">P444+Q444+R444</f>
        <v>0</v>
      </c>
      <c r="T444" s="7" t="n">
        <v>0</v>
      </c>
    </row>
    <row r="445" customFormat="false" ht="48" hidden="false" customHeight="true" outlineLevel="0" collapsed="false">
      <c r="A445" s="3" t="s">
        <v>109</v>
      </c>
      <c r="B445" s="5" t="s">
        <v>47</v>
      </c>
      <c r="C445" s="5" t="s">
        <v>48</v>
      </c>
      <c r="D445" s="7" t="n">
        <v>176</v>
      </c>
      <c r="E445" s="7" t="n">
        <v>56</v>
      </c>
      <c r="F445" s="7" t="n">
        <v>17</v>
      </c>
      <c r="G445" s="7" t="n">
        <f aca="false">D445+E445+F445</f>
        <v>249</v>
      </c>
      <c r="H445" s="7" t="n">
        <v>284</v>
      </c>
      <c r="I445" s="7" t="n">
        <v>195</v>
      </c>
      <c r="J445" s="7" t="n">
        <v>510</v>
      </c>
      <c r="K445" s="7" t="n">
        <f aca="false">H445+I445+J445</f>
        <v>989</v>
      </c>
      <c r="L445" s="7" t="n">
        <v>433</v>
      </c>
      <c r="M445" s="7" t="n">
        <v>363</v>
      </c>
      <c r="N445" s="7" t="n">
        <v>842</v>
      </c>
      <c r="O445" s="7" t="n">
        <f aca="false">L445+M445+N445</f>
        <v>1638</v>
      </c>
      <c r="P445" s="7" t="n">
        <v>732</v>
      </c>
      <c r="Q445" s="7" t="n">
        <v>893</v>
      </c>
      <c r="R445" s="7" t="n">
        <v>802</v>
      </c>
      <c r="S445" s="7" t="n">
        <f aca="false">P445+Q445+R445</f>
        <v>2427</v>
      </c>
      <c r="T445" s="7" t="n">
        <v>5303</v>
      </c>
    </row>
    <row r="446" customFormat="false" ht="48" hidden="false" customHeight="true" outlineLevel="0" collapsed="false">
      <c r="A446" s="3" t="s">
        <v>109</v>
      </c>
      <c r="B446" s="5" t="s">
        <v>49</v>
      </c>
      <c r="C446" s="5" t="s">
        <v>50</v>
      </c>
      <c r="D446" s="7" t="n">
        <v>31</v>
      </c>
      <c r="E446" s="7" t="n">
        <v>14</v>
      </c>
      <c r="F446" s="7" t="n">
        <v>3</v>
      </c>
      <c r="G446" s="7" t="n">
        <f aca="false">D446+E446+F446</f>
        <v>48</v>
      </c>
      <c r="H446" s="7" t="n">
        <v>64</v>
      </c>
      <c r="I446" s="7" t="n">
        <v>32</v>
      </c>
      <c r="J446" s="7" t="n">
        <v>80</v>
      </c>
      <c r="K446" s="7" t="n">
        <f aca="false">H446+I446+J446</f>
        <v>176</v>
      </c>
      <c r="L446" s="7" t="n">
        <v>91</v>
      </c>
      <c r="M446" s="7" t="n">
        <v>80</v>
      </c>
      <c r="N446" s="7" t="n">
        <v>291</v>
      </c>
      <c r="O446" s="7" t="n">
        <f aca="false">L446+M446+N446</f>
        <v>462</v>
      </c>
      <c r="P446" s="7" t="n">
        <v>223</v>
      </c>
      <c r="Q446" s="7" t="n">
        <v>281</v>
      </c>
      <c r="R446" s="7" t="n">
        <v>202</v>
      </c>
      <c r="S446" s="7" t="n">
        <f aca="false">P446+Q446+R446</f>
        <v>706</v>
      </c>
      <c r="T446" s="7" t="n">
        <v>1392</v>
      </c>
    </row>
    <row r="447" customFormat="false" ht="48" hidden="false" customHeight="true" outlineLevel="0" collapsed="false">
      <c r="A447" s="3" t="s">
        <v>109</v>
      </c>
      <c r="B447" s="5" t="s">
        <v>51</v>
      </c>
      <c r="C447" s="5" t="s">
        <v>52</v>
      </c>
      <c r="D447" s="7" t="n">
        <v>51</v>
      </c>
      <c r="E447" s="7" t="n">
        <v>28</v>
      </c>
      <c r="F447" s="7" t="n">
        <v>17</v>
      </c>
      <c r="G447" s="7" t="n">
        <f aca="false">D447+E447+F447</f>
        <v>96</v>
      </c>
      <c r="H447" s="7" t="n">
        <v>65</v>
      </c>
      <c r="I447" s="7" t="n">
        <v>57</v>
      </c>
      <c r="J447" s="7" t="n">
        <v>78</v>
      </c>
      <c r="K447" s="7" t="n">
        <f aca="false">H447+I447+J447</f>
        <v>200</v>
      </c>
      <c r="L447" s="7" t="n">
        <v>114</v>
      </c>
      <c r="M447" s="7" t="n">
        <v>84</v>
      </c>
      <c r="N447" s="7" t="n">
        <v>170</v>
      </c>
      <c r="O447" s="7" t="n">
        <f aca="false">L447+M447+N447</f>
        <v>368</v>
      </c>
      <c r="P447" s="7" t="n">
        <v>183</v>
      </c>
      <c r="Q447" s="7" t="n">
        <v>281</v>
      </c>
      <c r="R447" s="7" t="n">
        <v>205</v>
      </c>
      <c r="S447" s="7" t="n">
        <f aca="false">P447+Q447+R447</f>
        <v>669</v>
      </c>
      <c r="T447" s="7" t="n">
        <v>1333</v>
      </c>
    </row>
    <row r="448" customFormat="false" ht="48" hidden="false" customHeight="true" outlineLevel="0" collapsed="false">
      <c r="A448" s="3" t="s">
        <v>109</v>
      </c>
      <c r="B448" s="5" t="s">
        <v>53</v>
      </c>
      <c r="C448" s="5" t="s">
        <v>54</v>
      </c>
      <c r="D448" s="7"/>
      <c r="E448" s="7"/>
      <c r="F448" s="7"/>
      <c r="G448" s="7" t="n">
        <f aca="false">D448+E448+F448</f>
        <v>0</v>
      </c>
      <c r="H448" s="7"/>
      <c r="I448" s="7"/>
      <c r="J448" s="7"/>
      <c r="K448" s="7" t="n">
        <f aca="false">H448+I448+J448</f>
        <v>0</v>
      </c>
      <c r="L448" s="7"/>
      <c r="M448" s="7"/>
      <c r="N448" s="7"/>
      <c r="O448" s="7" t="n">
        <f aca="false">L448+M448+N448</f>
        <v>0</v>
      </c>
      <c r="P448" s="7"/>
      <c r="Q448" s="7"/>
      <c r="R448" s="7"/>
      <c r="S448" s="7" t="n">
        <f aca="false">P448+Q448+R448</f>
        <v>0</v>
      </c>
      <c r="T448" s="7"/>
    </row>
    <row r="449" customFormat="false" ht="48" hidden="false" customHeight="true" outlineLevel="0" collapsed="false">
      <c r="A449" s="3" t="s">
        <v>109</v>
      </c>
      <c r="B449" s="5" t="s">
        <v>55</v>
      </c>
      <c r="C449" s="5" t="s">
        <v>56</v>
      </c>
      <c r="D449" s="7" t="n">
        <v>258</v>
      </c>
      <c r="E449" s="7" t="n">
        <v>98</v>
      </c>
      <c r="F449" s="7" t="n">
        <v>37</v>
      </c>
      <c r="G449" s="7" t="n">
        <f aca="false">D449+E449+F449</f>
        <v>393</v>
      </c>
      <c r="H449" s="7" t="n">
        <v>413</v>
      </c>
      <c r="I449" s="7" t="n">
        <v>284</v>
      </c>
      <c r="J449" s="7" t="n">
        <v>668</v>
      </c>
      <c r="K449" s="7" t="n">
        <f aca="false">H449+I449+J449</f>
        <v>1365</v>
      </c>
      <c r="L449" s="7" t="n">
        <v>638</v>
      </c>
      <c r="M449" s="7" t="n">
        <v>527</v>
      </c>
      <c r="N449" s="7" t="n">
        <v>1303</v>
      </c>
      <c r="O449" s="7" t="n">
        <f aca="false">L449+M449+N449</f>
        <v>2468</v>
      </c>
      <c r="P449" s="7" t="n">
        <v>1138</v>
      </c>
      <c r="Q449" s="7" t="n">
        <v>1455</v>
      </c>
      <c r="R449" s="7" t="n">
        <v>1209</v>
      </c>
      <c r="S449" s="7" t="n">
        <f aca="false">P449+Q449+R449</f>
        <v>3802</v>
      </c>
      <c r="T449" s="7" t="n">
        <v>8028</v>
      </c>
    </row>
    <row r="450" customFormat="false" ht="48" hidden="false" customHeight="true" outlineLevel="0" collapsed="false">
      <c r="A450" s="3" t="s">
        <v>109</v>
      </c>
      <c r="B450" s="5" t="s">
        <v>57</v>
      </c>
      <c r="C450" s="5" t="s">
        <v>58</v>
      </c>
      <c r="D450" s="7" t="n">
        <v>2</v>
      </c>
      <c r="E450" s="7"/>
      <c r="F450" s="7"/>
      <c r="G450" s="7" t="n">
        <f aca="false">D450+E450+F450</f>
        <v>2</v>
      </c>
      <c r="H450" s="7"/>
      <c r="I450" s="7"/>
      <c r="J450" s="7"/>
      <c r="K450" s="7" t="n">
        <f aca="false">H450+I450+J450</f>
        <v>0</v>
      </c>
      <c r="L450" s="7"/>
      <c r="M450" s="7" t="n">
        <v>6</v>
      </c>
      <c r="N450" s="7" t="n">
        <v>15</v>
      </c>
      <c r="O450" s="7" t="n">
        <f aca="false">L450+M450+N450</f>
        <v>21</v>
      </c>
      <c r="P450" s="7" t="n">
        <v>735</v>
      </c>
      <c r="Q450" s="7" t="n">
        <v>626</v>
      </c>
      <c r="R450" s="7"/>
      <c r="S450" s="7" t="n">
        <f aca="false">P450+Q450+R450</f>
        <v>1361</v>
      </c>
      <c r="T450" s="7" t="n">
        <v>1384</v>
      </c>
    </row>
    <row r="451" customFormat="false" ht="48" hidden="false" customHeight="true" outlineLevel="0" collapsed="false">
      <c r="A451" s="3" t="s">
        <v>109</v>
      </c>
      <c r="B451" s="5" t="s">
        <v>59</v>
      </c>
      <c r="C451" s="5" t="s">
        <v>60</v>
      </c>
      <c r="D451" s="7" t="n">
        <v>0</v>
      </c>
      <c r="E451" s="7" t="n">
        <v>0</v>
      </c>
      <c r="F451" s="7" t="n">
        <v>0</v>
      </c>
      <c r="G451" s="7" t="n">
        <f aca="false">D451+E451+F451</f>
        <v>0</v>
      </c>
      <c r="H451" s="7" t="n">
        <v>0</v>
      </c>
      <c r="I451" s="7" t="n">
        <v>2</v>
      </c>
      <c r="J451" s="7" t="n">
        <v>0</v>
      </c>
      <c r="K451" s="7" t="n">
        <f aca="false">H451+I451+J451</f>
        <v>2</v>
      </c>
      <c r="L451" s="7" t="n">
        <v>19</v>
      </c>
      <c r="M451" s="7" t="n">
        <v>3</v>
      </c>
      <c r="N451" s="7" t="n">
        <v>9</v>
      </c>
      <c r="O451" s="7" t="n">
        <f aca="false">L451+M451+N451</f>
        <v>31</v>
      </c>
      <c r="P451" s="7" t="n">
        <v>3</v>
      </c>
      <c r="Q451" s="7" t="n">
        <v>10</v>
      </c>
      <c r="R451" s="7" t="n">
        <v>17</v>
      </c>
      <c r="S451" s="7" t="n">
        <f aca="false">P451+Q451+R451</f>
        <v>30</v>
      </c>
      <c r="T451" s="7" t="n">
        <v>63</v>
      </c>
    </row>
    <row r="452" customFormat="false" ht="48" hidden="false" customHeight="true" outlineLevel="0" collapsed="false">
      <c r="A452" s="3" t="s">
        <v>109</v>
      </c>
      <c r="B452" s="5" t="s">
        <v>61</v>
      </c>
      <c r="C452" s="5" t="s">
        <v>62</v>
      </c>
      <c r="D452" s="7" t="n">
        <v>0</v>
      </c>
      <c r="E452" s="7" t="n">
        <v>0</v>
      </c>
      <c r="F452" s="7" t="n">
        <v>0</v>
      </c>
      <c r="G452" s="7" t="n">
        <f aca="false">D452+E452+F452</f>
        <v>0</v>
      </c>
      <c r="H452" s="7" t="n">
        <v>2</v>
      </c>
      <c r="I452" s="7" t="n">
        <v>0</v>
      </c>
      <c r="J452" s="7" t="n">
        <v>4</v>
      </c>
      <c r="K452" s="7" t="n">
        <f aca="false">H452+I452+J452</f>
        <v>6</v>
      </c>
      <c r="L452" s="7" t="n">
        <v>2</v>
      </c>
      <c r="M452" s="7" t="n">
        <v>3</v>
      </c>
      <c r="N452" s="7" t="n">
        <v>6</v>
      </c>
      <c r="O452" s="7" t="n">
        <f aca="false">L452+M452+N452</f>
        <v>11</v>
      </c>
      <c r="P452" s="7" t="n">
        <v>3</v>
      </c>
      <c r="Q452" s="7" t="n">
        <v>3</v>
      </c>
      <c r="R452" s="7" t="n">
        <v>6</v>
      </c>
      <c r="S452" s="7" t="n">
        <f aca="false">P452+Q452+R452</f>
        <v>12</v>
      </c>
      <c r="T452" s="7" t="n">
        <v>29</v>
      </c>
    </row>
    <row r="453" customFormat="false" ht="48" hidden="false" customHeight="true" outlineLevel="0" collapsed="false">
      <c r="A453" s="3" t="s">
        <v>109</v>
      </c>
      <c r="B453" s="5" t="s">
        <v>63</v>
      </c>
      <c r="C453" s="5" t="s">
        <v>64</v>
      </c>
      <c r="D453" s="7" t="n">
        <v>7</v>
      </c>
      <c r="E453" s="7" t="n">
        <v>8</v>
      </c>
      <c r="F453" s="7" t="n">
        <v>2</v>
      </c>
      <c r="G453" s="7" t="n">
        <f aca="false">D453+E453+F453</f>
        <v>17</v>
      </c>
      <c r="H453" s="7" t="n">
        <v>9</v>
      </c>
      <c r="I453" s="7" t="n">
        <v>11</v>
      </c>
      <c r="J453" s="7" t="n">
        <v>8</v>
      </c>
      <c r="K453" s="7" t="n">
        <f aca="false">H453+I453+J453</f>
        <v>28</v>
      </c>
      <c r="L453" s="7" t="n">
        <v>11</v>
      </c>
      <c r="M453" s="7" t="n">
        <v>9</v>
      </c>
      <c r="N453" s="7" t="n">
        <v>12</v>
      </c>
      <c r="O453" s="7" t="n">
        <f aca="false">L453+M453+N453</f>
        <v>32</v>
      </c>
      <c r="P453" s="7" t="n">
        <v>15</v>
      </c>
      <c r="Q453" s="7" t="n">
        <v>13</v>
      </c>
      <c r="R453" s="7" t="n">
        <v>5</v>
      </c>
      <c r="S453" s="7" t="n">
        <f aca="false">P453+Q453+R453</f>
        <v>33</v>
      </c>
      <c r="T453" s="7" t="n">
        <v>110</v>
      </c>
    </row>
    <row r="454" customFormat="false" ht="48" hidden="false" customHeight="true" outlineLevel="0" collapsed="false">
      <c r="A454" s="3" t="s">
        <v>109</v>
      </c>
      <c r="B454" s="5" t="s">
        <v>65</v>
      </c>
      <c r="C454" s="5" t="s">
        <v>66</v>
      </c>
      <c r="D454" s="7"/>
      <c r="E454" s="7"/>
      <c r="F454" s="7"/>
      <c r="G454" s="7" t="n">
        <f aca="false">D454+E454+F454</f>
        <v>0</v>
      </c>
      <c r="H454" s="7"/>
      <c r="I454" s="7"/>
      <c r="J454" s="7"/>
      <c r="K454" s="7" t="n">
        <f aca="false">H454+I454+J454</f>
        <v>0</v>
      </c>
      <c r="L454" s="7"/>
      <c r="M454" s="7"/>
      <c r="N454" s="7"/>
      <c r="O454" s="7" t="n">
        <f aca="false">L454+M454+N454</f>
        <v>0</v>
      </c>
      <c r="P454" s="7"/>
      <c r="Q454" s="7"/>
      <c r="R454" s="7"/>
      <c r="S454" s="7" t="n">
        <f aca="false">P454+Q454+R454</f>
        <v>0</v>
      </c>
      <c r="T454" s="7"/>
    </row>
    <row r="455" customFormat="false" ht="48" hidden="false" customHeight="true" outlineLevel="0" collapsed="false">
      <c r="A455" s="3" t="s">
        <v>109</v>
      </c>
      <c r="B455" s="5" t="s">
        <v>67</v>
      </c>
      <c r="C455" s="5" t="s">
        <v>68</v>
      </c>
      <c r="D455" s="7" t="n">
        <v>7</v>
      </c>
      <c r="E455" s="7" t="n">
        <v>8</v>
      </c>
      <c r="F455" s="7" t="n">
        <v>2</v>
      </c>
      <c r="G455" s="7" t="n">
        <f aca="false">D455+E455+F455</f>
        <v>17</v>
      </c>
      <c r="H455" s="7" t="n">
        <v>11</v>
      </c>
      <c r="I455" s="7" t="n">
        <v>13</v>
      </c>
      <c r="J455" s="7" t="n">
        <v>12</v>
      </c>
      <c r="K455" s="7" t="n">
        <f aca="false">H455+I455+J455</f>
        <v>36</v>
      </c>
      <c r="L455" s="7" t="n">
        <v>32</v>
      </c>
      <c r="M455" s="7" t="n">
        <v>15</v>
      </c>
      <c r="N455" s="7" t="n">
        <v>27</v>
      </c>
      <c r="O455" s="7" t="n">
        <f aca="false">L455+M455+N455</f>
        <v>74</v>
      </c>
      <c r="P455" s="7" t="n">
        <v>21</v>
      </c>
      <c r="Q455" s="7" t="n">
        <v>26</v>
      </c>
      <c r="R455" s="7" t="n">
        <v>28</v>
      </c>
      <c r="S455" s="7" t="n">
        <f aca="false">P455+Q455+R455</f>
        <v>75</v>
      </c>
      <c r="T455" s="7" t="n">
        <v>202</v>
      </c>
    </row>
    <row r="456" customFormat="false" ht="48" hidden="false" customHeight="true" outlineLevel="0" collapsed="false">
      <c r="A456" s="3" t="s">
        <v>109</v>
      </c>
      <c r="B456" s="5" t="s">
        <v>69</v>
      </c>
      <c r="C456" s="5" t="s">
        <v>70</v>
      </c>
      <c r="D456" s="7" t="n">
        <v>0</v>
      </c>
      <c r="E456" s="7"/>
      <c r="F456" s="7"/>
      <c r="G456" s="7" t="n">
        <f aca="false">D456+E456+F456</f>
        <v>0</v>
      </c>
      <c r="H456" s="7"/>
      <c r="I456" s="7"/>
      <c r="J456" s="7"/>
      <c r="K456" s="7" t="n">
        <f aca="false">H456+I456+J456</f>
        <v>0</v>
      </c>
      <c r="L456" s="7"/>
      <c r="M456" s="7"/>
      <c r="N456" s="7"/>
      <c r="O456" s="7" t="n">
        <f aca="false">L456+M456+N456</f>
        <v>0</v>
      </c>
      <c r="P456" s="7" t="n">
        <v>15</v>
      </c>
      <c r="Q456" s="7" t="n">
        <v>0</v>
      </c>
      <c r="R456" s="7"/>
      <c r="S456" s="7" t="n">
        <f aca="false">P456+Q456+R456</f>
        <v>15</v>
      </c>
      <c r="T456" s="7" t="n">
        <v>15</v>
      </c>
    </row>
    <row r="457" customFormat="false" ht="48" hidden="false" customHeight="true" outlineLevel="0" collapsed="false">
      <c r="A457" s="3" t="s">
        <v>109</v>
      </c>
      <c r="B457" s="5" t="s">
        <v>71</v>
      </c>
      <c r="C457" s="5" t="s">
        <v>72</v>
      </c>
      <c r="D457" s="7" t="n">
        <v>327</v>
      </c>
      <c r="E457" s="7" t="n">
        <v>225</v>
      </c>
      <c r="F457" s="7" t="n">
        <v>251</v>
      </c>
      <c r="G457" s="7" t="n">
        <f aca="false">D457+E457+F457</f>
        <v>803</v>
      </c>
      <c r="H457" s="7" t="n">
        <v>520</v>
      </c>
      <c r="I457" s="7" t="n">
        <v>337</v>
      </c>
      <c r="J457" s="7" t="n">
        <v>448</v>
      </c>
      <c r="K457" s="7" t="n">
        <f aca="false">H457+I457+J457</f>
        <v>1305</v>
      </c>
      <c r="L457" s="7" t="n">
        <v>280</v>
      </c>
      <c r="M457" s="7" t="n">
        <v>324</v>
      </c>
      <c r="N457" s="7" t="n">
        <v>557</v>
      </c>
      <c r="O457" s="7" t="n">
        <f aca="false">L457+M457+N457</f>
        <v>1161</v>
      </c>
      <c r="P457" s="7" t="n">
        <v>550</v>
      </c>
      <c r="Q457" s="7" t="n">
        <v>609</v>
      </c>
      <c r="R457" s="7" t="n">
        <v>582</v>
      </c>
      <c r="S457" s="7" t="n">
        <f aca="false">P457+Q457+R457</f>
        <v>1741</v>
      </c>
      <c r="T457" s="7" t="n">
        <v>5010</v>
      </c>
    </row>
    <row r="458" customFormat="false" ht="48" hidden="false" customHeight="true" outlineLevel="0" collapsed="false">
      <c r="A458" s="3" t="s">
        <v>109</v>
      </c>
      <c r="B458" s="5" t="s">
        <v>73</v>
      </c>
      <c r="C458" s="5" t="s">
        <v>74</v>
      </c>
      <c r="D458" s="7" t="n">
        <v>34</v>
      </c>
      <c r="E458" s="7" t="n">
        <v>35</v>
      </c>
      <c r="F458" s="7" t="n">
        <v>22</v>
      </c>
      <c r="G458" s="7" t="n">
        <f aca="false">D458+E458+F458</f>
        <v>91</v>
      </c>
      <c r="H458" s="7" t="n">
        <v>57</v>
      </c>
      <c r="I458" s="7" t="n">
        <v>48</v>
      </c>
      <c r="J458" s="7" t="n">
        <v>45</v>
      </c>
      <c r="K458" s="7" t="n">
        <f aca="false">H458+I458+J458</f>
        <v>150</v>
      </c>
      <c r="L458" s="7" t="n">
        <v>56</v>
      </c>
      <c r="M458" s="7" t="n">
        <v>82</v>
      </c>
      <c r="N458" s="7" t="n">
        <v>89</v>
      </c>
      <c r="O458" s="7" t="n">
        <f aca="false">L458+M458+N458</f>
        <v>227</v>
      </c>
      <c r="P458" s="7" t="n">
        <v>204</v>
      </c>
      <c r="Q458" s="7" t="n">
        <v>163</v>
      </c>
      <c r="R458" s="7" t="n">
        <v>156</v>
      </c>
      <c r="S458" s="7" t="n">
        <f aca="false">P458+Q458+R458</f>
        <v>523</v>
      </c>
      <c r="T458" s="7" t="n">
        <v>991</v>
      </c>
    </row>
    <row r="459" customFormat="false" ht="48" hidden="false" customHeight="true" outlineLevel="0" collapsed="false">
      <c r="A459" s="3" t="s">
        <v>109</v>
      </c>
      <c r="B459" s="5" t="s">
        <v>75</v>
      </c>
      <c r="C459" s="5" t="s">
        <v>76</v>
      </c>
      <c r="D459" s="7" t="n">
        <v>5</v>
      </c>
      <c r="E459" s="7" t="n">
        <v>3</v>
      </c>
      <c r="F459" s="7" t="n">
        <v>3</v>
      </c>
      <c r="G459" s="7" t="n">
        <f aca="false">D459+E459+F459</f>
        <v>11</v>
      </c>
      <c r="H459" s="7" t="n">
        <v>39</v>
      </c>
      <c r="I459" s="7" t="n">
        <v>11</v>
      </c>
      <c r="J459" s="7" t="n">
        <v>29</v>
      </c>
      <c r="K459" s="7" t="n">
        <f aca="false">H459+I459+J459</f>
        <v>79</v>
      </c>
      <c r="L459" s="7" t="n">
        <v>38</v>
      </c>
      <c r="M459" s="7" t="n">
        <v>18</v>
      </c>
      <c r="N459" s="7" t="n">
        <v>70</v>
      </c>
      <c r="O459" s="7" t="n">
        <f aca="false">L459+M459+N459</f>
        <v>126</v>
      </c>
      <c r="P459" s="7" t="n">
        <v>15</v>
      </c>
      <c r="Q459" s="7" t="n">
        <v>18</v>
      </c>
      <c r="R459" s="7" t="n">
        <v>25</v>
      </c>
      <c r="S459" s="7" t="n">
        <f aca="false">P459+Q459+R459</f>
        <v>58</v>
      </c>
      <c r="T459" s="7" t="n">
        <v>274</v>
      </c>
    </row>
    <row r="460" customFormat="false" ht="48" hidden="false" customHeight="true" outlineLevel="0" collapsed="false">
      <c r="A460" s="3" t="s">
        <v>109</v>
      </c>
      <c r="B460" s="5" t="s">
        <v>77</v>
      </c>
      <c r="C460" s="5" t="s">
        <v>78</v>
      </c>
      <c r="D460" s="7" t="n">
        <v>11</v>
      </c>
      <c r="E460" s="7" t="n">
        <v>20</v>
      </c>
      <c r="F460" s="7" t="n">
        <v>11</v>
      </c>
      <c r="G460" s="7" t="n">
        <f aca="false">D460+E460+F460</f>
        <v>42</v>
      </c>
      <c r="H460" s="7" t="n">
        <v>10</v>
      </c>
      <c r="I460" s="7" t="n">
        <v>13</v>
      </c>
      <c r="J460" s="7" t="n">
        <v>31</v>
      </c>
      <c r="K460" s="7" t="n">
        <f aca="false">H460+I460+J460</f>
        <v>54</v>
      </c>
      <c r="L460" s="7" t="n">
        <v>31</v>
      </c>
      <c r="M460" s="7" t="n">
        <v>29</v>
      </c>
      <c r="N460" s="7" t="n">
        <v>87</v>
      </c>
      <c r="O460" s="7" t="n">
        <f aca="false">L460+M460+N460</f>
        <v>147</v>
      </c>
      <c r="P460" s="7" t="n">
        <v>91</v>
      </c>
      <c r="Q460" s="7" t="n">
        <v>76</v>
      </c>
      <c r="R460" s="7" t="n">
        <v>72</v>
      </c>
      <c r="S460" s="7" t="n">
        <f aca="false">P460+Q460+R460</f>
        <v>239</v>
      </c>
      <c r="T460" s="7" t="n">
        <v>482</v>
      </c>
    </row>
    <row r="461" customFormat="false" ht="48" hidden="false" customHeight="true" outlineLevel="0" collapsed="false">
      <c r="A461" s="3" t="s">
        <v>109</v>
      </c>
      <c r="B461" s="5" t="s">
        <v>79</v>
      </c>
      <c r="C461" s="5" t="s">
        <v>80</v>
      </c>
      <c r="D461" s="7"/>
      <c r="E461" s="7"/>
      <c r="F461" s="7"/>
      <c r="G461" s="7" t="n">
        <f aca="false">D461+E461+F461</f>
        <v>0</v>
      </c>
      <c r="H461" s="7"/>
      <c r="I461" s="7"/>
      <c r="J461" s="7"/>
      <c r="K461" s="7" t="n">
        <f aca="false">H461+I461+J461</f>
        <v>0</v>
      </c>
      <c r="L461" s="7"/>
      <c r="M461" s="7"/>
      <c r="N461" s="7"/>
      <c r="O461" s="7" t="n">
        <f aca="false">L461+M461+N461</f>
        <v>0</v>
      </c>
      <c r="P461" s="7"/>
      <c r="Q461" s="7"/>
      <c r="R461" s="7"/>
      <c r="S461" s="7" t="n">
        <f aca="false">P461+Q461+R461</f>
        <v>0</v>
      </c>
      <c r="T461" s="7"/>
    </row>
    <row r="462" customFormat="false" ht="48" hidden="false" customHeight="true" outlineLevel="0" collapsed="false">
      <c r="A462" s="3" t="s">
        <v>109</v>
      </c>
      <c r="B462" s="5" t="s">
        <v>81</v>
      </c>
      <c r="C462" s="5" t="s">
        <v>82</v>
      </c>
      <c r="D462" s="7" t="n">
        <v>377</v>
      </c>
      <c r="E462" s="7" t="n">
        <v>283</v>
      </c>
      <c r="F462" s="7" t="n">
        <v>287</v>
      </c>
      <c r="G462" s="7" t="n">
        <f aca="false">D462+E462+F462</f>
        <v>947</v>
      </c>
      <c r="H462" s="7" t="n">
        <v>626</v>
      </c>
      <c r="I462" s="7" t="n">
        <v>409</v>
      </c>
      <c r="J462" s="7" t="n">
        <v>553</v>
      </c>
      <c r="K462" s="7" t="n">
        <f aca="false">H462+I462+J462</f>
        <v>1588</v>
      </c>
      <c r="L462" s="7" t="n">
        <v>405</v>
      </c>
      <c r="M462" s="7" t="n">
        <v>453</v>
      </c>
      <c r="N462" s="7" t="n">
        <v>803</v>
      </c>
      <c r="O462" s="7" t="n">
        <f aca="false">L462+M462+N462</f>
        <v>1661</v>
      </c>
      <c r="P462" s="7" t="n">
        <v>860</v>
      </c>
      <c r="Q462" s="7" t="n">
        <v>866</v>
      </c>
      <c r="R462" s="7" t="n">
        <v>835</v>
      </c>
      <c r="S462" s="7" t="n">
        <f aca="false">P462+Q462+R462</f>
        <v>2561</v>
      </c>
      <c r="T462" s="7" t="n">
        <v>6757</v>
      </c>
    </row>
    <row r="463" customFormat="false" ht="48" hidden="false" customHeight="true" outlineLevel="0" collapsed="false">
      <c r="A463" s="3" t="s">
        <v>109</v>
      </c>
      <c r="B463" s="5" t="s">
        <v>83</v>
      </c>
      <c r="C463" s="5" t="s">
        <v>84</v>
      </c>
      <c r="D463" s="7" t="n">
        <v>127</v>
      </c>
      <c r="E463" s="7" t="n">
        <v>84</v>
      </c>
      <c r="F463" s="7" t="n">
        <v>81</v>
      </c>
      <c r="G463" s="7" t="n">
        <f aca="false">D463+E463+F463</f>
        <v>292</v>
      </c>
      <c r="H463" s="7" t="n">
        <v>195</v>
      </c>
      <c r="I463" s="7" t="n">
        <v>201</v>
      </c>
      <c r="J463" s="7" t="n">
        <v>183</v>
      </c>
      <c r="K463" s="7" t="n">
        <f aca="false">H463+I463+J463</f>
        <v>579</v>
      </c>
      <c r="L463" s="7" t="n">
        <v>97</v>
      </c>
      <c r="M463" s="7" t="n">
        <v>186</v>
      </c>
      <c r="N463" s="7" t="n">
        <v>244</v>
      </c>
      <c r="O463" s="7" t="n">
        <f aca="false">L463+M463+N463</f>
        <v>527</v>
      </c>
      <c r="P463" s="7" t="n">
        <v>260</v>
      </c>
      <c r="Q463" s="7" t="n">
        <v>279</v>
      </c>
      <c r="R463" s="7" t="n">
        <v>260</v>
      </c>
      <c r="S463" s="7" t="n">
        <f aca="false">P463+Q463+R463</f>
        <v>799</v>
      </c>
      <c r="T463" s="7" t="n">
        <v>2197</v>
      </c>
    </row>
    <row r="464" customFormat="false" ht="48" hidden="false" customHeight="true" outlineLevel="0" collapsed="false">
      <c r="A464" s="3" t="s">
        <v>109</v>
      </c>
      <c r="B464" s="5" t="s">
        <v>85</v>
      </c>
      <c r="C464" s="5" t="s">
        <v>86</v>
      </c>
      <c r="D464" s="7"/>
      <c r="E464" s="7"/>
      <c r="F464" s="7"/>
      <c r="G464" s="7" t="n">
        <f aca="false">D464+E464+F464</f>
        <v>0</v>
      </c>
      <c r="H464" s="7"/>
      <c r="I464" s="7"/>
      <c r="J464" s="7"/>
      <c r="K464" s="7" t="n">
        <f aca="false">H464+I464+J464</f>
        <v>0</v>
      </c>
      <c r="L464" s="7"/>
      <c r="M464" s="7"/>
      <c r="N464" s="7"/>
      <c r="O464" s="7" t="n">
        <f aca="false">L464+M464+N464</f>
        <v>0</v>
      </c>
      <c r="P464" s="7"/>
      <c r="Q464" s="7"/>
      <c r="R464" s="7"/>
      <c r="S464" s="7" t="n">
        <f aca="false">P464+Q464+R464</f>
        <v>0</v>
      </c>
      <c r="T464" s="7"/>
    </row>
    <row r="465" customFormat="false" ht="48" hidden="false" customHeight="true" outlineLevel="0" collapsed="false">
      <c r="A465" s="3" t="s">
        <v>109</v>
      </c>
      <c r="B465" s="5" t="s">
        <v>87</v>
      </c>
      <c r="C465" s="5" t="s">
        <v>88</v>
      </c>
      <c r="D465" s="7" t="n">
        <v>0</v>
      </c>
      <c r="E465" s="7" t="n">
        <v>0</v>
      </c>
      <c r="F465" s="7" t="n">
        <v>0</v>
      </c>
      <c r="G465" s="7" t="n">
        <f aca="false">D465+E465+F465</f>
        <v>0</v>
      </c>
      <c r="H465" s="7" t="n">
        <v>0</v>
      </c>
      <c r="I465" s="7" t="n">
        <v>4</v>
      </c>
      <c r="J465" s="7" t="n">
        <v>0</v>
      </c>
      <c r="K465" s="7" t="n">
        <f aca="false">H465+I465+J465</f>
        <v>4</v>
      </c>
      <c r="L465" s="7" t="n">
        <v>0</v>
      </c>
      <c r="M465" s="7" t="n">
        <v>0</v>
      </c>
      <c r="N465" s="7" t="n">
        <v>0</v>
      </c>
      <c r="O465" s="7" t="n">
        <f aca="false">L465+M465+N465</f>
        <v>0</v>
      </c>
      <c r="P465" s="7" t="n">
        <v>0</v>
      </c>
      <c r="Q465" s="7" t="n">
        <v>0</v>
      </c>
      <c r="R465" s="7" t="n">
        <v>0</v>
      </c>
      <c r="S465" s="7" t="n">
        <f aca="false">P465+Q465+R465</f>
        <v>0</v>
      </c>
      <c r="T465" s="7" t="n">
        <v>4</v>
      </c>
    </row>
    <row r="466" customFormat="false" ht="48" hidden="false" customHeight="true" outlineLevel="0" collapsed="false">
      <c r="A466" s="3" t="s">
        <v>109</v>
      </c>
      <c r="B466" s="5" t="s">
        <v>89</v>
      </c>
      <c r="C466" s="5" t="s">
        <v>90</v>
      </c>
      <c r="D466" s="7" t="n">
        <v>0</v>
      </c>
      <c r="E466" s="7" t="n">
        <v>0</v>
      </c>
      <c r="F466" s="7" t="n">
        <v>0</v>
      </c>
      <c r="G466" s="7" t="n">
        <f aca="false">D466+E466+F466</f>
        <v>0</v>
      </c>
      <c r="H466" s="7" t="n">
        <v>0</v>
      </c>
      <c r="I466" s="7" t="n">
        <v>0</v>
      </c>
      <c r="J466" s="7" t="n">
        <v>0</v>
      </c>
      <c r="K466" s="7" t="n">
        <f aca="false">H466+I466+J466</f>
        <v>0</v>
      </c>
      <c r="L466" s="7" t="n">
        <v>0</v>
      </c>
      <c r="M466" s="7" t="n">
        <v>0</v>
      </c>
      <c r="N466" s="7" t="n">
        <v>0</v>
      </c>
      <c r="O466" s="7" t="n">
        <f aca="false">L466+M466+N466</f>
        <v>0</v>
      </c>
      <c r="P466" s="7" t="n">
        <v>1</v>
      </c>
      <c r="Q466" s="7" t="n">
        <v>0</v>
      </c>
      <c r="R466" s="7" t="n">
        <v>0</v>
      </c>
      <c r="S466" s="7" t="n">
        <f aca="false">P466+Q466+R466</f>
        <v>1</v>
      </c>
      <c r="T466" s="7" t="n">
        <v>1</v>
      </c>
    </row>
    <row r="467" customFormat="false" ht="48" hidden="false" customHeight="true" outlineLevel="0" collapsed="false">
      <c r="A467" s="3" t="s">
        <v>109</v>
      </c>
      <c r="B467" s="5" t="s">
        <v>91</v>
      </c>
      <c r="C467" s="5" t="s">
        <v>92</v>
      </c>
      <c r="D467" s="7" t="n">
        <v>0</v>
      </c>
      <c r="E467" s="7" t="n">
        <v>0</v>
      </c>
      <c r="F467" s="7" t="n">
        <v>0</v>
      </c>
      <c r="G467" s="7" t="n">
        <f aca="false">D467+E467+F467</f>
        <v>0</v>
      </c>
      <c r="H467" s="7" t="n">
        <v>0</v>
      </c>
      <c r="I467" s="7" t="n">
        <v>0</v>
      </c>
      <c r="J467" s="7" t="n">
        <v>0</v>
      </c>
      <c r="K467" s="7" t="n">
        <f aca="false">H467+I467+J467</f>
        <v>0</v>
      </c>
      <c r="L467" s="7" t="n">
        <v>0</v>
      </c>
      <c r="M467" s="7" t="n">
        <v>0</v>
      </c>
      <c r="N467" s="7" t="n">
        <v>0</v>
      </c>
      <c r="O467" s="7" t="n">
        <f aca="false">L467+M467+N467</f>
        <v>0</v>
      </c>
      <c r="P467" s="7" t="n">
        <v>0</v>
      </c>
      <c r="Q467" s="7" t="n">
        <v>0</v>
      </c>
      <c r="R467" s="7" t="n">
        <v>0</v>
      </c>
      <c r="S467" s="7" t="n">
        <f aca="false">P467+Q467+R467</f>
        <v>0</v>
      </c>
      <c r="T467" s="7" t="n">
        <v>0</v>
      </c>
    </row>
    <row r="468" customFormat="false" ht="48" hidden="false" customHeight="true" outlineLevel="0" collapsed="false">
      <c r="A468" s="3" t="s">
        <v>109</v>
      </c>
      <c r="B468" s="5" t="s">
        <v>93</v>
      </c>
      <c r="C468" s="5" t="s">
        <v>94</v>
      </c>
      <c r="D468" s="7" t="n">
        <v>0</v>
      </c>
      <c r="E468" s="7" t="n">
        <v>0</v>
      </c>
      <c r="F468" s="7" t="n">
        <v>1</v>
      </c>
      <c r="G468" s="7" t="n">
        <f aca="false">D468+E468+F468</f>
        <v>1</v>
      </c>
      <c r="H468" s="7" t="n">
        <v>2</v>
      </c>
      <c r="I468" s="7" t="n">
        <v>0</v>
      </c>
      <c r="J468" s="7" t="n">
        <v>0</v>
      </c>
      <c r="K468" s="7" t="n">
        <f aca="false">H468+I468+J468</f>
        <v>2</v>
      </c>
      <c r="L468" s="7" t="n">
        <v>0</v>
      </c>
      <c r="M468" s="7" t="n">
        <v>0</v>
      </c>
      <c r="N468" s="7" t="n">
        <v>0</v>
      </c>
      <c r="O468" s="7" t="n">
        <f aca="false">L468+M468+N468</f>
        <v>0</v>
      </c>
      <c r="P468" s="7" t="n">
        <v>0</v>
      </c>
      <c r="Q468" s="7" t="n">
        <v>0</v>
      </c>
      <c r="R468" s="7" t="n">
        <v>0</v>
      </c>
      <c r="S468" s="7" t="n">
        <f aca="false">P468+Q468+R468</f>
        <v>0</v>
      </c>
      <c r="T468" s="7" t="n">
        <v>3</v>
      </c>
    </row>
    <row r="469" customFormat="false" ht="48" hidden="false" customHeight="true" outlineLevel="0" collapsed="false">
      <c r="A469" s="3" t="s">
        <v>109</v>
      </c>
      <c r="B469" s="5" t="s">
        <v>95</v>
      </c>
      <c r="C469" s="5" t="s">
        <v>96</v>
      </c>
      <c r="D469" s="7" t="n">
        <v>0</v>
      </c>
      <c r="E469" s="7" t="n">
        <v>0</v>
      </c>
      <c r="F469" s="7" t="n">
        <v>0</v>
      </c>
      <c r="G469" s="7" t="n">
        <f aca="false">D469+E469+F469</f>
        <v>0</v>
      </c>
      <c r="H469" s="7" t="n">
        <v>0</v>
      </c>
      <c r="I469" s="7" t="n">
        <v>0</v>
      </c>
      <c r="J469" s="7" t="n">
        <v>0</v>
      </c>
      <c r="K469" s="7" t="n">
        <f aca="false">H469+I469+J469</f>
        <v>0</v>
      </c>
      <c r="L469" s="7" t="n">
        <v>0</v>
      </c>
      <c r="M469" s="7" t="n">
        <v>0</v>
      </c>
      <c r="N469" s="7" t="n">
        <v>0</v>
      </c>
      <c r="O469" s="7" t="n">
        <f aca="false">L469+M469+N469</f>
        <v>0</v>
      </c>
      <c r="P469" s="7" t="n">
        <v>0</v>
      </c>
      <c r="Q469" s="7" t="n">
        <v>0</v>
      </c>
      <c r="R469" s="7" t="n">
        <v>0</v>
      </c>
      <c r="S469" s="7" t="n">
        <f aca="false">P469+Q469+R469</f>
        <v>0</v>
      </c>
      <c r="T469" s="7" t="n">
        <v>0</v>
      </c>
    </row>
    <row r="470" customFormat="false" ht="48" hidden="false" customHeight="true" outlineLevel="0" collapsed="false">
      <c r="A470" s="3" t="s">
        <v>109</v>
      </c>
      <c r="B470" s="5" t="s">
        <v>97</v>
      </c>
      <c r="C470" s="5" t="s">
        <v>98</v>
      </c>
      <c r="D470" s="7" t="n">
        <v>0</v>
      </c>
      <c r="E470" s="7" t="n">
        <v>0</v>
      </c>
      <c r="F470" s="7" t="n">
        <v>0</v>
      </c>
      <c r="G470" s="7" t="n">
        <f aca="false">D470+E470+F470</f>
        <v>0</v>
      </c>
      <c r="H470" s="7" t="n">
        <v>0</v>
      </c>
      <c r="I470" s="7" t="n">
        <v>0</v>
      </c>
      <c r="J470" s="7" t="n">
        <v>0</v>
      </c>
      <c r="K470" s="7" t="n">
        <f aca="false">H470+I470+J470</f>
        <v>0</v>
      </c>
      <c r="L470" s="7" t="n">
        <v>0</v>
      </c>
      <c r="M470" s="7" t="n">
        <v>0</v>
      </c>
      <c r="N470" s="7" t="n">
        <v>0</v>
      </c>
      <c r="O470" s="7" t="n">
        <f aca="false">L470+M470+N470</f>
        <v>0</v>
      </c>
      <c r="P470" s="7" t="n">
        <v>0</v>
      </c>
      <c r="Q470" s="7" t="n">
        <v>0</v>
      </c>
      <c r="R470" s="7" t="n">
        <v>0</v>
      </c>
      <c r="S470" s="7" t="n">
        <f aca="false">P470+Q470+R470</f>
        <v>0</v>
      </c>
      <c r="T470" s="7" t="n">
        <v>0</v>
      </c>
    </row>
    <row r="471" customFormat="false" ht="48" hidden="false" customHeight="true" outlineLevel="0" collapsed="false">
      <c r="A471" s="3" t="s">
        <v>110</v>
      </c>
      <c r="B471" s="5" t="n">
        <v>2.2</v>
      </c>
      <c r="C471" s="5" t="s">
        <v>22</v>
      </c>
      <c r="D471" s="7" t="n">
        <v>1529</v>
      </c>
      <c r="E471" s="7" t="n">
        <v>1548</v>
      </c>
      <c r="F471" s="7" t="n">
        <v>1523</v>
      </c>
      <c r="G471" s="7" t="n">
        <f aca="false">D471+E471+F471</f>
        <v>4600</v>
      </c>
      <c r="H471" s="7" t="n">
        <v>2459</v>
      </c>
      <c r="I471" s="7" t="n">
        <v>2851</v>
      </c>
      <c r="J471" s="7" t="n">
        <v>2907</v>
      </c>
      <c r="K471" s="7" t="n">
        <f aca="false">H471+I471+J471</f>
        <v>8217</v>
      </c>
      <c r="L471" s="7" t="n">
        <v>2831</v>
      </c>
      <c r="M471" s="7" t="n">
        <v>2872</v>
      </c>
      <c r="N471" s="7" t="n">
        <v>2361</v>
      </c>
      <c r="O471" s="7" t="n">
        <f aca="false">L471+M471+N471</f>
        <v>8064</v>
      </c>
      <c r="P471" s="7" t="n">
        <v>2295</v>
      </c>
      <c r="Q471" s="7" t="n">
        <v>1960</v>
      </c>
      <c r="R471" s="7" t="n">
        <v>1673</v>
      </c>
      <c r="S471" s="7" t="n">
        <f aca="false">P471+Q471+R471</f>
        <v>5928</v>
      </c>
      <c r="T471" s="7" t="n">
        <v>26809</v>
      </c>
    </row>
    <row r="472" customFormat="false" ht="48" hidden="false" customHeight="true" outlineLevel="0" collapsed="false">
      <c r="A472" s="3" t="s">
        <v>110</v>
      </c>
      <c r="B472" s="5" t="s">
        <v>23</v>
      </c>
      <c r="C472" s="5" t="s">
        <v>24</v>
      </c>
      <c r="D472" s="7" t="n">
        <v>0</v>
      </c>
      <c r="E472" s="7" t="n">
        <v>0</v>
      </c>
      <c r="F472" s="7" t="n">
        <v>0</v>
      </c>
      <c r="G472" s="7" t="n">
        <f aca="false">D472+E472+F472</f>
        <v>0</v>
      </c>
      <c r="H472" s="7" t="n">
        <v>0</v>
      </c>
      <c r="I472" s="7" t="n">
        <v>0</v>
      </c>
      <c r="J472" s="7" t="n">
        <v>0</v>
      </c>
      <c r="K472" s="7" t="n">
        <f aca="false">H472+I472+J472</f>
        <v>0</v>
      </c>
      <c r="L472" s="7" t="n">
        <v>0</v>
      </c>
      <c r="M472" s="7" t="n">
        <v>0</v>
      </c>
      <c r="N472" s="7" t="n">
        <v>0</v>
      </c>
      <c r="O472" s="7" t="n">
        <f aca="false">L472+M472+N472</f>
        <v>0</v>
      </c>
      <c r="P472" s="7" t="n">
        <v>0</v>
      </c>
      <c r="Q472" s="7" t="n">
        <v>0</v>
      </c>
      <c r="R472" s="7" t="n">
        <v>0</v>
      </c>
      <c r="S472" s="7" t="n">
        <f aca="false">P472+Q472+R472</f>
        <v>0</v>
      </c>
      <c r="T472" s="7" t="n">
        <v>0</v>
      </c>
    </row>
    <row r="473" customFormat="false" ht="48" hidden="false" customHeight="true" outlineLevel="0" collapsed="false">
      <c r="A473" s="3" t="s">
        <v>110</v>
      </c>
      <c r="B473" s="5" t="s">
        <v>25</v>
      </c>
      <c r="C473" s="5" t="s">
        <v>26</v>
      </c>
      <c r="D473" s="7" t="n">
        <v>0</v>
      </c>
      <c r="E473" s="7" t="n">
        <v>0</v>
      </c>
      <c r="F473" s="7" t="n">
        <v>0</v>
      </c>
      <c r="G473" s="7" t="n">
        <f aca="false">D473+E473+F473</f>
        <v>0</v>
      </c>
      <c r="H473" s="7" t="n">
        <v>2</v>
      </c>
      <c r="I473" s="7" t="n">
        <v>1</v>
      </c>
      <c r="J473" s="7" t="n">
        <v>0</v>
      </c>
      <c r="K473" s="7" t="n">
        <f aca="false">H473+I473+J473</f>
        <v>3</v>
      </c>
      <c r="L473" s="7" t="n">
        <v>0</v>
      </c>
      <c r="M473" s="7" t="n">
        <v>0</v>
      </c>
      <c r="N473" s="7" t="n">
        <v>1</v>
      </c>
      <c r="O473" s="7" t="n">
        <f aca="false">L473+M473+N473</f>
        <v>1</v>
      </c>
      <c r="P473" s="7" t="n">
        <v>0</v>
      </c>
      <c r="Q473" s="7" t="n">
        <v>0</v>
      </c>
      <c r="R473" s="7" t="n">
        <v>0</v>
      </c>
      <c r="S473" s="7" t="n">
        <f aca="false">P473+Q473+R473</f>
        <v>0</v>
      </c>
      <c r="T473" s="7" t="n">
        <v>4</v>
      </c>
    </row>
    <row r="474" customFormat="false" ht="48" hidden="false" customHeight="true" outlineLevel="0" collapsed="false">
      <c r="A474" s="3" t="s">
        <v>110</v>
      </c>
      <c r="B474" s="5" t="s">
        <v>27</v>
      </c>
      <c r="C474" s="5" t="s">
        <v>28</v>
      </c>
      <c r="D474" s="7" t="n">
        <v>0</v>
      </c>
      <c r="E474" s="7" t="n">
        <v>0</v>
      </c>
      <c r="F474" s="7" t="n">
        <v>0</v>
      </c>
      <c r="G474" s="7" t="n">
        <f aca="false">D474+E474+F474</f>
        <v>0</v>
      </c>
      <c r="H474" s="7" t="n">
        <v>0</v>
      </c>
      <c r="I474" s="7" t="n">
        <v>0</v>
      </c>
      <c r="J474" s="7" t="n">
        <v>0</v>
      </c>
      <c r="K474" s="7" t="n">
        <f aca="false">H474+I474+J474</f>
        <v>0</v>
      </c>
      <c r="L474" s="7" t="n">
        <v>0</v>
      </c>
      <c r="M474" s="7" t="n">
        <v>0</v>
      </c>
      <c r="N474" s="7" t="n">
        <v>0</v>
      </c>
      <c r="O474" s="7" t="n">
        <f aca="false">L474+M474+N474</f>
        <v>0</v>
      </c>
      <c r="P474" s="7" t="n">
        <v>0</v>
      </c>
      <c r="Q474" s="7" t="n">
        <v>0</v>
      </c>
      <c r="R474" s="7" t="n">
        <v>2</v>
      </c>
      <c r="S474" s="7" t="n">
        <f aca="false">P474+Q474+R474</f>
        <v>2</v>
      </c>
      <c r="T474" s="7" t="n">
        <v>2</v>
      </c>
    </row>
    <row r="475" customFormat="false" ht="48" hidden="false" customHeight="true" outlineLevel="0" collapsed="false">
      <c r="A475" s="3" t="s">
        <v>110</v>
      </c>
      <c r="B475" s="5" t="s">
        <v>29</v>
      </c>
      <c r="C475" s="5" t="s">
        <v>30</v>
      </c>
      <c r="D475" s="7"/>
      <c r="E475" s="7"/>
      <c r="F475" s="7"/>
      <c r="G475" s="7" t="n">
        <f aca="false">D475+E475+F475</f>
        <v>0</v>
      </c>
      <c r="H475" s="7"/>
      <c r="I475" s="7"/>
      <c r="J475" s="7"/>
      <c r="K475" s="7" t="n">
        <f aca="false">H475+I475+J475</f>
        <v>0</v>
      </c>
      <c r="L475" s="7"/>
      <c r="M475" s="7"/>
      <c r="N475" s="7"/>
      <c r="O475" s="7" t="n">
        <f aca="false">L475+M475+N475</f>
        <v>0</v>
      </c>
      <c r="P475" s="7"/>
      <c r="Q475" s="7"/>
      <c r="R475" s="7"/>
      <c r="S475" s="7" t="n">
        <f aca="false">P475+Q475+R475</f>
        <v>0</v>
      </c>
      <c r="T475" s="7"/>
    </row>
    <row r="476" customFormat="false" ht="48" hidden="false" customHeight="true" outlineLevel="0" collapsed="false">
      <c r="A476" s="3" t="s">
        <v>110</v>
      </c>
      <c r="B476" s="5" t="s">
        <v>31</v>
      </c>
      <c r="C476" s="5" t="s">
        <v>32</v>
      </c>
      <c r="D476" s="7" t="n">
        <v>0</v>
      </c>
      <c r="E476" s="7" t="n">
        <v>0</v>
      </c>
      <c r="F476" s="7" t="n">
        <v>0</v>
      </c>
      <c r="G476" s="7" t="n">
        <f aca="false">D476+E476+F476</f>
        <v>0</v>
      </c>
      <c r="H476" s="7" t="n">
        <v>2</v>
      </c>
      <c r="I476" s="7" t="n">
        <v>1</v>
      </c>
      <c r="J476" s="7" t="n">
        <v>0</v>
      </c>
      <c r="K476" s="7" t="n">
        <f aca="false">H476+I476+J476</f>
        <v>3</v>
      </c>
      <c r="L476" s="7" t="n">
        <v>0</v>
      </c>
      <c r="M476" s="7" t="n">
        <v>0</v>
      </c>
      <c r="N476" s="7" t="n">
        <v>1</v>
      </c>
      <c r="O476" s="7" t="n">
        <f aca="false">L476+M476+N476</f>
        <v>1</v>
      </c>
      <c r="P476" s="7" t="n">
        <v>0</v>
      </c>
      <c r="Q476" s="7" t="n">
        <v>0</v>
      </c>
      <c r="R476" s="7" t="n">
        <v>2</v>
      </c>
      <c r="S476" s="7" t="n">
        <f aca="false">P476+Q476+R476</f>
        <v>2</v>
      </c>
      <c r="T476" s="7" t="n">
        <v>6</v>
      </c>
    </row>
    <row r="477" customFormat="false" ht="48" hidden="false" customHeight="true" outlineLevel="0" collapsed="false">
      <c r="A477" s="3" t="s">
        <v>110</v>
      </c>
      <c r="B477" s="5" t="s">
        <v>33</v>
      </c>
      <c r="C477" s="5" t="s">
        <v>34</v>
      </c>
      <c r="D477" s="7"/>
      <c r="E477" s="7" t="n">
        <v>0</v>
      </c>
      <c r="F477" s="7" t="n">
        <v>1</v>
      </c>
      <c r="G477" s="7" t="n">
        <f aca="false">D477+E477+F477</f>
        <v>1</v>
      </c>
      <c r="H477" s="7"/>
      <c r="I477" s="7" t="n">
        <v>0</v>
      </c>
      <c r="J477" s="7" t="n">
        <v>2</v>
      </c>
      <c r="K477" s="7" t="n">
        <f aca="false">H477+I477+J477</f>
        <v>2</v>
      </c>
      <c r="L477" s="7" t="n">
        <v>3</v>
      </c>
      <c r="M477" s="7" t="n">
        <v>4</v>
      </c>
      <c r="N477" s="7" t="n">
        <v>5</v>
      </c>
      <c r="O477" s="7" t="n">
        <f aca="false">L477+M477+N477</f>
        <v>12</v>
      </c>
      <c r="P477" s="7" t="n">
        <v>7</v>
      </c>
      <c r="Q477" s="7" t="n">
        <v>0</v>
      </c>
      <c r="R477" s="7" t="n">
        <v>1</v>
      </c>
      <c r="S477" s="7" t="n">
        <f aca="false">P477+Q477+R477</f>
        <v>8</v>
      </c>
      <c r="T477" s="7" t="n">
        <v>23</v>
      </c>
    </row>
    <row r="478" customFormat="false" ht="48" hidden="false" customHeight="true" outlineLevel="0" collapsed="false">
      <c r="A478" s="3" t="s">
        <v>110</v>
      </c>
      <c r="B478" s="5" t="s">
        <v>35</v>
      </c>
      <c r="C478" s="5" t="s">
        <v>36</v>
      </c>
      <c r="D478" s="7" t="n">
        <v>0</v>
      </c>
      <c r="E478" s="7" t="n">
        <v>0</v>
      </c>
      <c r="F478" s="7" t="n">
        <v>0</v>
      </c>
      <c r="G478" s="7" t="n">
        <f aca="false">D478+E478+F478</f>
        <v>0</v>
      </c>
      <c r="H478" s="7" t="n">
        <v>0</v>
      </c>
      <c r="I478" s="7" t="n">
        <v>0</v>
      </c>
      <c r="J478" s="7" t="n">
        <v>0</v>
      </c>
      <c r="K478" s="7" t="n">
        <f aca="false">H478+I478+J478</f>
        <v>0</v>
      </c>
      <c r="L478" s="7" t="n">
        <v>0</v>
      </c>
      <c r="M478" s="7" t="n">
        <v>0</v>
      </c>
      <c r="N478" s="7" t="n">
        <v>0</v>
      </c>
      <c r="O478" s="7" t="n">
        <f aca="false">L478+M478+N478</f>
        <v>0</v>
      </c>
      <c r="P478" s="7" t="n">
        <v>0</v>
      </c>
      <c r="Q478" s="7" t="n">
        <v>0</v>
      </c>
      <c r="R478" s="7" t="n">
        <v>0</v>
      </c>
      <c r="S478" s="7" t="n">
        <f aca="false">P478+Q478+R478</f>
        <v>0</v>
      </c>
      <c r="T478" s="7" t="n">
        <v>0</v>
      </c>
    </row>
    <row r="479" customFormat="false" ht="48" hidden="false" customHeight="true" outlineLevel="0" collapsed="false">
      <c r="A479" s="3" t="s">
        <v>110</v>
      </c>
      <c r="B479" s="5" t="s">
        <v>37</v>
      </c>
      <c r="C479" s="5" t="s">
        <v>38</v>
      </c>
      <c r="D479" s="7" t="n">
        <v>0</v>
      </c>
      <c r="E479" s="7" t="n">
        <v>0</v>
      </c>
      <c r="F479" s="7" t="n">
        <v>0</v>
      </c>
      <c r="G479" s="7" t="n">
        <f aca="false">D479+E479+F479</f>
        <v>0</v>
      </c>
      <c r="H479" s="7" t="n">
        <v>0</v>
      </c>
      <c r="I479" s="7" t="n">
        <v>0</v>
      </c>
      <c r="J479" s="7" t="n">
        <v>0</v>
      </c>
      <c r="K479" s="7" t="n">
        <f aca="false">H479+I479+J479</f>
        <v>0</v>
      </c>
      <c r="L479" s="7" t="n">
        <v>0</v>
      </c>
      <c r="M479" s="7" t="n">
        <v>0</v>
      </c>
      <c r="N479" s="7" t="n">
        <v>0</v>
      </c>
      <c r="O479" s="7" t="n">
        <f aca="false">L479+M479+N479</f>
        <v>0</v>
      </c>
      <c r="P479" s="7" t="n">
        <v>0</v>
      </c>
      <c r="Q479" s="7" t="n">
        <v>0</v>
      </c>
      <c r="R479" s="7" t="n">
        <v>0</v>
      </c>
      <c r="S479" s="7" t="n">
        <f aca="false">P479+Q479+R479</f>
        <v>0</v>
      </c>
      <c r="T479" s="7" t="n">
        <v>0</v>
      </c>
    </row>
    <row r="480" customFormat="false" ht="48" hidden="false" customHeight="true" outlineLevel="0" collapsed="false">
      <c r="A480" s="3" t="s">
        <v>110</v>
      </c>
      <c r="B480" s="5" t="s">
        <v>39</v>
      </c>
      <c r="C480" s="5" t="s">
        <v>40</v>
      </c>
      <c r="D480" s="7" t="n">
        <v>0</v>
      </c>
      <c r="E480" s="7" t="n">
        <v>0</v>
      </c>
      <c r="F480" s="7" t="n">
        <v>0</v>
      </c>
      <c r="G480" s="7" t="n">
        <f aca="false">D480+E480+F480</f>
        <v>0</v>
      </c>
      <c r="H480" s="7" t="n">
        <v>0</v>
      </c>
      <c r="I480" s="7"/>
      <c r="J480" s="7"/>
      <c r="K480" s="7" t="n">
        <f aca="false">H480+I480+J480</f>
        <v>0</v>
      </c>
      <c r="L480" s="7" t="n">
        <v>0</v>
      </c>
      <c r="M480" s="7" t="n">
        <v>0</v>
      </c>
      <c r="N480" s="7" t="n">
        <v>0</v>
      </c>
      <c r="O480" s="7" t="n">
        <f aca="false">L480+M480+N480</f>
        <v>0</v>
      </c>
      <c r="P480" s="7" t="n">
        <v>0</v>
      </c>
      <c r="Q480" s="7" t="n">
        <v>0</v>
      </c>
      <c r="R480" s="7" t="n">
        <v>0</v>
      </c>
      <c r="S480" s="7" t="n">
        <f aca="false">P480+Q480+R480</f>
        <v>0</v>
      </c>
      <c r="T480" s="7" t="n">
        <v>0</v>
      </c>
    </row>
    <row r="481" customFormat="false" ht="48" hidden="false" customHeight="true" outlineLevel="0" collapsed="false">
      <c r="A481" s="3" t="s">
        <v>110</v>
      </c>
      <c r="B481" s="5" t="s">
        <v>41</v>
      </c>
      <c r="C481" s="5" t="s">
        <v>42</v>
      </c>
      <c r="D481" s="7"/>
      <c r="E481" s="7"/>
      <c r="F481" s="7"/>
      <c r="G481" s="7" t="n">
        <f aca="false">D481+E481+F481</f>
        <v>0</v>
      </c>
      <c r="H481" s="7"/>
      <c r="I481" s="7"/>
      <c r="J481" s="7"/>
      <c r="K481" s="7" t="n">
        <f aca="false">H481+I481+J481</f>
        <v>0</v>
      </c>
      <c r="L481" s="7"/>
      <c r="M481" s="7"/>
      <c r="N481" s="7"/>
      <c r="O481" s="7" t="n">
        <f aca="false">L481+M481+N481</f>
        <v>0</v>
      </c>
      <c r="P481" s="7"/>
      <c r="Q481" s="7"/>
      <c r="R481" s="7"/>
      <c r="S481" s="7" t="n">
        <f aca="false">P481+Q481+R481</f>
        <v>0</v>
      </c>
      <c r="T481" s="7"/>
    </row>
    <row r="482" customFormat="false" ht="48" hidden="false" customHeight="true" outlineLevel="0" collapsed="false">
      <c r="A482" s="3" t="s">
        <v>110</v>
      </c>
      <c r="B482" s="5" t="s">
        <v>43</v>
      </c>
      <c r="C482" s="5" t="s">
        <v>44</v>
      </c>
      <c r="D482" s="7" t="n">
        <v>0</v>
      </c>
      <c r="E482" s="7" t="n">
        <v>0</v>
      </c>
      <c r="F482" s="7" t="n">
        <v>0</v>
      </c>
      <c r="G482" s="7" t="n">
        <f aca="false">D482+E482+F482</f>
        <v>0</v>
      </c>
      <c r="H482" s="7" t="n">
        <v>0</v>
      </c>
      <c r="I482" s="7" t="n">
        <v>0</v>
      </c>
      <c r="J482" s="7" t="n">
        <v>0</v>
      </c>
      <c r="K482" s="7" t="n">
        <f aca="false">H482+I482+J482</f>
        <v>0</v>
      </c>
      <c r="L482" s="7" t="n">
        <v>0</v>
      </c>
      <c r="M482" s="7" t="n">
        <v>0</v>
      </c>
      <c r="N482" s="7" t="n">
        <v>0</v>
      </c>
      <c r="O482" s="7" t="n">
        <f aca="false">L482+M482+N482</f>
        <v>0</v>
      </c>
      <c r="P482" s="7" t="n">
        <v>0</v>
      </c>
      <c r="Q482" s="7" t="n">
        <v>0</v>
      </c>
      <c r="R482" s="7" t="n">
        <v>0</v>
      </c>
      <c r="S482" s="7" t="n">
        <f aca="false">P482+Q482+R482</f>
        <v>0</v>
      </c>
      <c r="T482" s="7" t="n">
        <v>0</v>
      </c>
    </row>
    <row r="483" customFormat="false" ht="48" hidden="false" customHeight="true" outlineLevel="0" collapsed="false">
      <c r="A483" s="3" t="s">
        <v>110</v>
      </c>
      <c r="B483" s="5" t="s">
        <v>45</v>
      </c>
      <c r="C483" s="5" t="s">
        <v>46</v>
      </c>
      <c r="D483" s="7"/>
      <c r="E483" s="7" t="n">
        <v>0</v>
      </c>
      <c r="F483" s="7"/>
      <c r="G483" s="7" t="n">
        <f aca="false">D483+E483+F483</f>
        <v>0</v>
      </c>
      <c r="H483" s="7"/>
      <c r="I483" s="7" t="n">
        <v>0</v>
      </c>
      <c r="J483" s="7" t="n">
        <v>0</v>
      </c>
      <c r="K483" s="7" t="n">
        <f aca="false">H483+I483+J483</f>
        <v>0</v>
      </c>
      <c r="L483" s="7" t="n">
        <v>0</v>
      </c>
      <c r="M483" s="7" t="n">
        <v>0</v>
      </c>
      <c r="N483" s="7" t="n">
        <v>0</v>
      </c>
      <c r="O483" s="7" t="n">
        <f aca="false">L483+M483+N483</f>
        <v>0</v>
      </c>
      <c r="P483" s="7" t="n">
        <v>0</v>
      </c>
      <c r="Q483" s="7" t="n">
        <v>0</v>
      </c>
      <c r="R483" s="7" t="n">
        <v>0</v>
      </c>
      <c r="S483" s="7" t="n">
        <f aca="false">P483+Q483+R483</f>
        <v>0</v>
      </c>
      <c r="T483" s="7" t="n">
        <v>0</v>
      </c>
    </row>
    <row r="484" customFormat="false" ht="48" hidden="false" customHeight="true" outlineLevel="0" collapsed="false">
      <c r="A484" s="3" t="s">
        <v>110</v>
      </c>
      <c r="B484" s="5" t="s">
        <v>47</v>
      </c>
      <c r="C484" s="5" t="s">
        <v>48</v>
      </c>
      <c r="D484" s="7" t="n">
        <v>35</v>
      </c>
      <c r="E484" s="7" t="n">
        <v>15</v>
      </c>
      <c r="F484" s="7" t="n">
        <v>0</v>
      </c>
      <c r="G484" s="7" t="n">
        <f aca="false">D484+E484+F484</f>
        <v>50</v>
      </c>
      <c r="H484" s="7" t="n">
        <v>86</v>
      </c>
      <c r="I484" s="7" t="n">
        <v>7</v>
      </c>
      <c r="J484" s="7" t="n">
        <v>136</v>
      </c>
      <c r="K484" s="7" t="n">
        <f aca="false">H484+I484+J484</f>
        <v>229</v>
      </c>
      <c r="L484" s="7" t="n">
        <v>227</v>
      </c>
      <c r="M484" s="7" t="n">
        <v>178</v>
      </c>
      <c r="N484" s="7" t="n">
        <v>594</v>
      </c>
      <c r="O484" s="7" t="n">
        <f aca="false">L484+M484+N484</f>
        <v>999</v>
      </c>
      <c r="P484" s="7" t="n">
        <v>417</v>
      </c>
      <c r="Q484" s="7" t="n">
        <v>683</v>
      </c>
      <c r="R484" s="7" t="n">
        <v>397</v>
      </c>
      <c r="S484" s="7" t="n">
        <f aca="false">P484+Q484+R484</f>
        <v>1497</v>
      </c>
      <c r="T484" s="7" t="n">
        <v>2775</v>
      </c>
    </row>
    <row r="485" customFormat="false" ht="48" hidden="false" customHeight="true" outlineLevel="0" collapsed="false">
      <c r="A485" s="3" t="s">
        <v>110</v>
      </c>
      <c r="B485" s="5" t="s">
        <v>49</v>
      </c>
      <c r="C485" s="5" t="s">
        <v>50</v>
      </c>
      <c r="D485" s="7" t="n">
        <v>6</v>
      </c>
      <c r="E485" s="7" t="n">
        <v>6</v>
      </c>
      <c r="F485" s="7" t="n">
        <v>0</v>
      </c>
      <c r="G485" s="7" t="n">
        <f aca="false">D485+E485+F485</f>
        <v>12</v>
      </c>
      <c r="H485" s="7" t="n">
        <v>26</v>
      </c>
      <c r="I485" s="7" t="n">
        <v>2</v>
      </c>
      <c r="J485" s="7" t="n">
        <v>20</v>
      </c>
      <c r="K485" s="7" t="n">
        <f aca="false">H485+I485+J485</f>
        <v>48</v>
      </c>
      <c r="L485" s="7" t="n">
        <v>14</v>
      </c>
      <c r="M485" s="7" t="n">
        <v>79</v>
      </c>
      <c r="N485" s="7" t="n">
        <v>331</v>
      </c>
      <c r="O485" s="7" t="n">
        <f aca="false">L485+M485+N485</f>
        <v>424</v>
      </c>
      <c r="P485" s="7" t="n">
        <v>305</v>
      </c>
      <c r="Q485" s="7" t="n">
        <v>602</v>
      </c>
      <c r="R485" s="7" t="n">
        <v>223</v>
      </c>
      <c r="S485" s="7" t="n">
        <f aca="false">P485+Q485+R485</f>
        <v>1130</v>
      </c>
      <c r="T485" s="7" t="n">
        <v>1614</v>
      </c>
    </row>
    <row r="486" customFormat="false" ht="48" hidden="false" customHeight="true" outlineLevel="0" collapsed="false">
      <c r="A486" s="3" t="s">
        <v>110</v>
      </c>
      <c r="B486" s="5" t="s">
        <v>51</v>
      </c>
      <c r="C486" s="5" t="s">
        <v>52</v>
      </c>
      <c r="D486" s="7" t="n">
        <v>12</v>
      </c>
      <c r="E486" s="7" t="n">
        <v>14</v>
      </c>
      <c r="F486" s="7" t="n">
        <v>9</v>
      </c>
      <c r="G486" s="7" t="n">
        <f aca="false">D486+E486+F486</f>
        <v>35</v>
      </c>
      <c r="H486" s="7" t="n">
        <v>17</v>
      </c>
      <c r="I486" s="7" t="n">
        <v>10</v>
      </c>
      <c r="J486" s="7" t="n">
        <v>7</v>
      </c>
      <c r="K486" s="7" t="n">
        <f aca="false">H486+I486+J486</f>
        <v>34</v>
      </c>
      <c r="L486" s="7" t="n">
        <v>31</v>
      </c>
      <c r="M486" s="7" t="n">
        <v>41</v>
      </c>
      <c r="N486" s="7" t="n">
        <v>66</v>
      </c>
      <c r="O486" s="7" t="n">
        <f aca="false">L486+M486+N486</f>
        <v>138</v>
      </c>
      <c r="P486" s="7" t="n">
        <v>57</v>
      </c>
      <c r="Q486" s="7" t="n">
        <v>116</v>
      </c>
      <c r="R486" s="7" t="n">
        <v>57</v>
      </c>
      <c r="S486" s="7" t="n">
        <f aca="false">P486+Q486+R486</f>
        <v>230</v>
      </c>
      <c r="T486" s="7" t="n">
        <v>437</v>
      </c>
    </row>
    <row r="487" customFormat="false" ht="48" hidden="false" customHeight="true" outlineLevel="0" collapsed="false">
      <c r="A487" s="3" t="s">
        <v>110</v>
      </c>
      <c r="B487" s="5" t="s">
        <v>53</v>
      </c>
      <c r="C487" s="5" t="s">
        <v>54</v>
      </c>
      <c r="D487" s="7"/>
      <c r="E487" s="7"/>
      <c r="F487" s="7"/>
      <c r="G487" s="7" t="n">
        <f aca="false">D487+E487+F487</f>
        <v>0</v>
      </c>
      <c r="H487" s="7"/>
      <c r="I487" s="7"/>
      <c r="J487" s="7"/>
      <c r="K487" s="7" t="n">
        <f aca="false">H487+I487+J487</f>
        <v>0</v>
      </c>
      <c r="L487" s="7"/>
      <c r="M487" s="7"/>
      <c r="N487" s="7"/>
      <c r="O487" s="7" t="n">
        <f aca="false">L487+M487+N487</f>
        <v>0</v>
      </c>
      <c r="P487" s="7"/>
      <c r="Q487" s="7"/>
      <c r="R487" s="7"/>
      <c r="S487" s="7" t="n">
        <f aca="false">P487+Q487+R487</f>
        <v>0</v>
      </c>
      <c r="T487" s="7"/>
    </row>
    <row r="488" customFormat="false" ht="48" hidden="false" customHeight="true" outlineLevel="0" collapsed="false">
      <c r="A488" s="3" t="s">
        <v>110</v>
      </c>
      <c r="B488" s="5" t="s">
        <v>55</v>
      </c>
      <c r="C488" s="5" t="s">
        <v>56</v>
      </c>
      <c r="D488" s="7" t="n">
        <v>53</v>
      </c>
      <c r="E488" s="7" t="n">
        <v>35</v>
      </c>
      <c r="F488" s="7" t="n">
        <v>9</v>
      </c>
      <c r="G488" s="7" t="n">
        <f aca="false">D488+E488+F488</f>
        <v>97</v>
      </c>
      <c r="H488" s="7" t="n">
        <v>129</v>
      </c>
      <c r="I488" s="7" t="n">
        <v>19</v>
      </c>
      <c r="J488" s="7" t="n">
        <v>163</v>
      </c>
      <c r="K488" s="7" t="n">
        <f aca="false">H488+I488+J488</f>
        <v>311</v>
      </c>
      <c r="L488" s="7" t="n">
        <v>272</v>
      </c>
      <c r="M488" s="7" t="n">
        <v>298</v>
      </c>
      <c r="N488" s="7" t="n">
        <v>991</v>
      </c>
      <c r="O488" s="7" t="n">
        <f aca="false">L488+M488+N488</f>
        <v>1561</v>
      </c>
      <c r="P488" s="7" t="n">
        <v>779</v>
      </c>
      <c r="Q488" s="7" t="n">
        <v>1401</v>
      </c>
      <c r="R488" s="7" t="n">
        <v>677</v>
      </c>
      <c r="S488" s="7" t="n">
        <f aca="false">P488+Q488+R488</f>
        <v>2857</v>
      </c>
      <c r="T488" s="7" t="n">
        <v>4826</v>
      </c>
    </row>
    <row r="489" customFormat="false" ht="48" hidden="false" customHeight="true" outlineLevel="0" collapsed="false">
      <c r="A489" s="3" t="s">
        <v>110</v>
      </c>
      <c r="B489" s="5" t="s">
        <v>57</v>
      </c>
      <c r="C489" s="5" t="s">
        <v>58</v>
      </c>
      <c r="D489" s="7" t="n">
        <v>88</v>
      </c>
      <c r="E489" s="7" t="n">
        <v>118</v>
      </c>
      <c r="F489" s="7" t="n">
        <v>58</v>
      </c>
      <c r="G489" s="7" t="n">
        <f aca="false">D489+E489+F489</f>
        <v>264</v>
      </c>
      <c r="H489" s="7" t="n">
        <v>75</v>
      </c>
      <c r="I489" s="7" t="n">
        <v>76</v>
      </c>
      <c r="J489" s="7" t="n">
        <v>150</v>
      </c>
      <c r="K489" s="7" t="n">
        <f aca="false">H489+I489+J489</f>
        <v>301</v>
      </c>
      <c r="L489" s="7" t="n">
        <v>186</v>
      </c>
      <c r="M489" s="7" t="n">
        <v>134</v>
      </c>
      <c r="N489" s="7" t="n">
        <v>313</v>
      </c>
      <c r="O489" s="7" t="n">
        <f aca="false">L489+M489+N489</f>
        <v>633</v>
      </c>
      <c r="P489" s="7" t="n">
        <v>247</v>
      </c>
      <c r="Q489" s="7" t="n">
        <v>392</v>
      </c>
      <c r="R489" s="7" t="n">
        <v>196</v>
      </c>
      <c r="S489" s="7" t="n">
        <f aca="false">P489+Q489+R489</f>
        <v>835</v>
      </c>
      <c r="T489" s="7" t="n">
        <v>2033</v>
      </c>
    </row>
    <row r="490" customFormat="false" ht="48" hidden="false" customHeight="true" outlineLevel="0" collapsed="false">
      <c r="A490" s="3" t="s">
        <v>110</v>
      </c>
      <c r="B490" s="5" t="s">
        <v>59</v>
      </c>
      <c r="C490" s="5" t="s">
        <v>60</v>
      </c>
      <c r="D490" s="7" t="n">
        <v>0</v>
      </c>
      <c r="E490" s="7" t="n">
        <v>0</v>
      </c>
      <c r="F490" s="7" t="n">
        <v>0</v>
      </c>
      <c r="G490" s="7" t="n">
        <f aca="false">D490+E490+F490</f>
        <v>0</v>
      </c>
      <c r="H490" s="7" t="n">
        <v>0</v>
      </c>
      <c r="I490" s="7" t="n">
        <v>0</v>
      </c>
      <c r="J490" s="7" t="n">
        <v>0</v>
      </c>
      <c r="K490" s="7" t="n">
        <f aca="false">H490+I490+J490</f>
        <v>0</v>
      </c>
      <c r="L490" s="7" t="n">
        <v>0</v>
      </c>
      <c r="M490" s="7" t="n">
        <v>0</v>
      </c>
      <c r="N490" s="7" t="n">
        <v>0</v>
      </c>
      <c r="O490" s="7" t="n">
        <f aca="false">L490+M490+N490</f>
        <v>0</v>
      </c>
      <c r="P490" s="7" t="n">
        <v>0</v>
      </c>
      <c r="Q490" s="7" t="n">
        <v>0</v>
      </c>
      <c r="R490" s="7" t="n">
        <v>0</v>
      </c>
      <c r="S490" s="7" t="n">
        <f aca="false">P490+Q490+R490</f>
        <v>0</v>
      </c>
      <c r="T490" s="7" t="n">
        <v>0</v>
      </c>
    </row>
    <row r="491" customFormat="false" ht="48" hidden="false" customHeight="true" outlineLevel="0" collapsed="false">
      <c r="A491" s="3" t="s">
        <v>110</v>
      </c>
      <c r="B491" s="5" t="s">
        <v>61</v>
      </c>
      <c r="C491" s="5" t="s">
        <v>62</v>
      </c>
      <c r="D491" s="7" t="n">
        <v>0</v>
      </c>
      <c r="E491" s="7" t="n">
        <v>0</v>
      </c>
      <c r="F491" s="7" t="n">
        <v>0</v>
      </c>
      <c r="G491" s="7" t="n">
        <f aca="false">D491+E491+F491</f>
        <v>0</v>
      </c>
      <c r="H491" s="7" t="n">
        <v>0</v>
      </c>
      <c r="I491" s="7" t="n">
        <v>0</v>
      </c>
      <c r="J491" s="7" t="n">
        <v>0</v>
      </c>
      <c r="K491" s="7" t="n">
        <f aca="false">H491+I491+J491</f>
        <v>0</v>
      </c>
      <c r="L491" s="7" t="n">
        <v>0</v>
      </c>
      <c r="M491" s="7" t="n">
        <v>0</v>
      </c>
      <c r="N491" s="7" t="n">
        <v>0</v>
      </c>
      <c r="O491" s="7" t="n">
        <f aca="false">L491+M491+N491</f>
        <v>0</v>
      </c>
      <c r="P491" s="7" t="n">
        <v>0</v>
      </c>
      <c r="Q491" s="7" t="n">
        <v>0</v>
      </c>
      <c r="R491" s="7" t="n">
        <v>0</v>
      </c>
      <c r="S491" s="7" t="n">
        <f aca="false">P491+Q491+R491</f>
        <v>0</v>
      </c>
      <c r="T491" s="7" t="n">
        <v>0</v>
      </c>
    </row>
    <row r="492" customFormat="false" ht="48" hidden="false" customHeight="true" outlineLevel="0" collapsed="false">
      <c r="A492" s="3" t="s">
        <v>110</v>
      </c>
      <c r="B492" s="5" t="s">
        <v>63</v>
      </c>
      <c r="C492" s="5" t="s">
        <v>64</v>
      </c>
      <c r="D492" s="7" t="n">
        <v>12</v>
      </c>
      <c r="E492" s="7" t="n">
        <v>13</v>
      </c>
      <c r="F492" s="7" t="n">
        <v>9</v>
      </c>
      <c r="G492" s="7" t="n">
        <f aca="false">D492+E492+F492</f>
        <v>34</v>
      </c>
      <c r="H492" s="7" t="n">
        <v>8</v>
      </c>
      <c r="I492" s="7" t="n">
        <v>9</v>
      </c>
      <c r="J492" s="7" t="n">
        <v>8</v>
      </c>
      <c r="K492" s="7" t="n">
        <f aca="false">H492+I492+J492</f>
        <v>25</v>
      </c>
      <c r="L492" s="7" t="n">
        <v>14</v>
      </c>
      <c r="M492" s="7" t="n">
        <v>19</v>
      </c>
      <c r="N492" s="7" t="n">
        <v>12</v>
      </c>
      <c r="O492" s="7" t="n">
        <f aca="false">L492+M492+N492</f>
        <v>45</v>
      </c>
      <c r="P492" s="7" t="n">
        <v>12</v>
      </c>
      <c r="Q492" s="7" t="n">
        <v>11</v>
      </c>
      <c r="R492" s="7" t="n">
        <v>12</v>
      </c>
      <c r="S492" s="7" t="n">
        <f aca="false">P492+Q492+R492</f>
        <v>35</v>
      </c>
      <c r="T492" s="7" t="n">
        <v>139</v>
      </c>
    </row>
    <row r="493" customFormat="false" ht="48" hidden="false" customHeight="true" outlineLevel="0" collapsed="false">
      <c r="A493" s="3" t="s">
        <v>110</v>
      </c>
      <c r="B493" s="5" t="s">
        <v>65</v>
      </c>
      <c r="C493" s="5" t="s">
        <v>66</v>
      </c>
      <c r="D493" s="7"/>
      <c r="E493" s="7"/>
      <c r="F493" s="7"/>
      <c r="G493" s="7" t="n">
        <f aca="false">D493+E493+F493</f>
        <v>0</v>
      </c>
      <c r="H493" s="7"/>
      <c r="I493" s="7"/>
      <c r="J493" s="7"/>
      <c r="K493" s="7" t="n">
        <f aca="false">H493+I493+J493</f>
        <v>0</v>
      </c>
      <c r="L493" s="7"/>
      <c r="M493" s="7"/>
      <c r="N493" s="7"/>
      <c r="O493" s="7" t="n">
        <f aca="false">L493+M493+N493</f>
        <v>0</v>
      </c>
      <c r="P493" s="7"/>
      <c r="Q493" s="7"/>
      <c r="R493" s="7"/>
      <c r="S493" s="7" t="n">
        <f aca="false">P493+Q493+R493</f>
        <v>0</v>
      </c>
      <c r="T493" s="7"/>
    </row>
    <row r="494" customFormat="false" ht="48" hidden="false" customHeight="true" outlineLevel="0" collapsed="false">
      <c r="A494" s="3" t="s">
        <v>110</v>
      </c>
      <c r="B494" s="5" t="s">
        <v>67</v>
      </c>
      <c r="C494" s="5" t="s">
        <v>68</v>
      </c>
      <c r="D494" s="7" t="n">
        <v>12</v>
      </c>
      <c r="E494" s="7" t="n">
        <v>13</v>
      </c>
      <c r="F494" s="7" t="n">
        <v>9</v>
      </c>
      <c r="G494" s="7" t="n">
        <f aca="false">D494+E494+F494</f>
        <v>34</v>
      </c>
      <c r="H494" s="7" t="n">
        <v>8</v>
      </c>
      <c r="I494" s="7" t="n">
        <v>9</v>
      </c>
      <c r="J494" s="7" t="n">
        <v>8</v>
      </c>
      <c r="K494" s="7" t="n">
        <f aca="false">H494+I494+J494</f>
        <v>25</v>
      </c>
      <c r="L494" s="7" t="n">
        <v>14</v>
      </c>
      <c r="M494" s="7" t="n">
        <v>19</v>
      </c>
      <c r="N494" s="7" t="n">
        <v>12</v>
      </c>
      <c r="O494" s="7" t="n">
        <f aca="false">L494+M494+N494</f>
        <v>45</v>
      </c>
      <c r="P494" s="7" t="n">
        <v>12</v>
      </c>
      <c r="Q494" s="7" t="n">
        <v>11</v>
      </c>
      <c r="R494" s="7" t="n">
        <v>12</v>
      </c>
      <c r="S494" s="7" t="n">
        <f aca="false">P494+Q494+R494</f>
        <v>35</v>
      </c>
      <c r="T494" s="7" t="n">
        <v>139</v>
      </c>
    </row>
    <row r="495" customFormat="false" ht="48" hidden="false" customHeight="true" outlineLevel="0" collapsed="false">
      <c r="A495" s="3" t="s">
        <v>110</v>
      </c>
      <c r="B495" s="5" t="s">
        <v>69</v>
      </c>
      <c r="C495" s="5" t="s">
        <v>70</v>
      </c>
      <c r="D495" s="7"/>
      <c r="E495" s="7" t="n">
        <v>0</v>
      </c>
      <c r="F495" s="7"/>
      <c r="G495" s="7" t="n">
        <f aca="false">D495+E495+F495</f>
        <v>0</v>
      </c>
      <c r="H495" s="7"/>
      <c r="I495" s="7" t="n">
        <v>0</v>
      </c>
      <c r="J495" s="7"/>
      <c r="K495" s="7" t="n">
        <f aca="false">H495+I495+J495</f>
        <v>0</v>
      </c>
      <c r="L495" s="7" t="n">
        <v>2</v>
      </c>
      <c r="M495" s="7" t="n">
        <v>2</v>
      </c>
      <c r="N495" s="7" t="n">
        <v>0</v>
      </c>
      <c r="O495" s="7" t="n">
        <f aca="false">L495+M495+N495</f>
        <v>4</v>
      </c>
      <c r="P495" s="7" t="n">
        <v>0</v>
      </c>
      <c r="Q495" s="7" t="n">
        <v>0</v>
      </c>
      <c r="R495" s="7" t="n">
        <v>0</v>
      </c>
      <c r="S495" s="7" t="n">
        <f aca="false">P495+Q495+R495</f>
        <v>0</v>
      </c>
      <c r="T495" s="7" t="n">
        <v>4</v>
      </c>
    </row>
    <row r="496" customFormat="false" ht="48" hidden="false" customHeight="true" outlineLevel="0" collapsed="false">
      <c r="A496" s="3" t="s">
        <v>110</v>
      </c>
      <c r="B496" s="5" t="s">
        <v>71</v>
      </c>
      <c r="C496" s="5" t="s">
        <v>72</v>
      </c>
      <c r="D496" s="7" t="n">
        <v>167</v>
      </c>
      <c r="E496" s="7" t="n">
        <v>133</v>
      </c>
      <c r="F496" s="7" t="n">
        <v>102</v>
      </c>
      <c r="G496" s="7" t="n">
        <f aca="false">D496+E496+F496</f>
        <v>402</v>
      </c>
      <c r="H496" s="7" t="n">
        <v>389</v>
      </c>
      <c r="I496" s="7" t="n">
        <v>171</v>
      </c>
      <c r="J496" s="7" t="n">
        <v>176</v>
      </c>
      <c r="K496" s="7" t="n">
        <f aca="false">H496+I496+J496</f>
        <v>736</v>
      </c>
      <c r="L496" s="7" t="n">
        <v>225</v>
      </c>
      <c r="M496" s="7" t="n">
        <v>211</v>
      </c>
      <c r="N496" s="7" t="n">
        <v>272</v>
      </c>
      <c r="O496" s="7" t="n">
        <f aca="false">L496+M496+N496</f>
        <v>708</v>
      </c>
      <c r="P496" s="7" t="n">
        <v>259</v>
      </c>
      <c r="Q496" s="7" t="n">
        <v>252</v>
      </c>
      <c r="R496" s="7" t="n">
        <v>403</v>
      </c>
      <c r="S496" s="7" t="n">
        <f aca="false">P496+Q496+R496</f>
        <v>914</v>
      </c>
      <c r="T496" s="7" t="n">
        <v>2760</v>
      </c>
    </row>
    <row r="497" customFormat="false" ht="48" hidden="false" customHeight="true" outlineLevel="0" collapsed="false">
      <c r="A497" s="3" t="s">
        <v>110</v>
      </c>
      <c r="B497" s="5" t="s">
        <v>73</v>
      </c>
      <c r="C497" s="5" t="s">
        <v>74</v>
      </c>
      <c r="D497" s="7" t="n">
        <v>28</v>
      </c>
      <c r="E497" s="7" t="n">
        <v>34</v>
      </c>
      <c r="F497" s="7" t="n">
        <v>12</v>
      </c>
      <c r="G497" s="7" t="n">
        <f aca="false">D497+E497+F497</f>
        <v>74</v>
      </c>
      <c r="H497" s="7" t="n">
        <v>80</v>
      </c>
      <c r="I497" s="7" t="n">
        <v>17</v>
      </c>
      <c r="J497" s="7" t="n">
        <v>50</v>
      </c>
      <c r="K497" s="7" t="n">
        <f aca="false">H497+I497+J497</f>
        <v>147</v>
      </c>
      <c r="L497" s="7" t="n">
        <v>50</v>
      </c>
      <c r="M497" s="7" t="n">
        <v>45</v>
      </c>
      <c r="N497" s="7" t="n">
        <v>71</v>
      </c>
      <c r="O497" s="7" t="n">
        <f aca="false">L497+M497+N497</f>
        <v>166</v>
      </c>
      <c r="P497" s="7" t="n">
        <v>83</v>
      </c>
      <c r="Q497" s="7" t="n">
        <v>75</v>
      </c>
      <c r="R497" s="7" t="n">
        <v>151</v>
      </c>
      <c r="S497" s="7" t="n">
        <f aca="false">P497+Q497+R497</f>
        <v>309</v>
      </c>
      <c r="T497" s="7" t="n">
        <v>696</v>
      </c>
    </row>
    <row r="498" customFormat="false" ht="48" hidden="false" customHeight="true" outlineLevel="0" collapsed="false">
      <c r="A498" s="3" t="s">
        <v>110</v>
      </c>
      <c r="B498" s="5" t="s">
        <v>75</v>
      </c>
      <c r="C498" s="5" t="s">
        <v>76</v>
      </c>
      <c r="D498" s="7" t="n">
        <v>2</v>
      </c>
      <c r="E498" s="7"/>
      <c r="F498" s="7" t="n">
        <v>0</v>
      </c>
      <c r="G498" s="7" t="n">
        <f aca="false">D498+E498+F498</f>
        <v>2</v>
      </c>
      <c r="H498" s="7" t="n">
        <v>2</v>
      </c>
      <c r="I498" s="7" t="n">
        <v>6</v>
      </c>
      <c r="J498" s="7" t="n">
        <v>6</v>
      </c>
      <c r="K498" s="7" t="n">
        <f aca="false">H498+I498+J498</f>
        <v>14</v>
      </c>
      <c r="L498" s="7" t="n">
        <v>2</v>
      </c>
      <c r="M498" s="7" t="n">
        <v>4</v>
      </c>
      <c r="N498" s="7" t="n">
        <v>13</v>
      </c>
      <c r="O498" s="7" t="n">
        <f aca="false">L498+M498+N498</f>
        <v>19</v>
      </c>
      <c r="P498" s="7" t="n">
        <v>26</v>
      </c>
      <c r="Q498" s="7" t="n">
        <v>30</v>
      </c>
      <c r="R498" s="7" t="n">
        <v>28</v>
      </c>
      <c r="S498" s="7" t="n">
        <f aca="false">P498+Q498+R498</f>
        <v>84</v>
      </c>
      <c r="T498" s="7" t="n">
        <v>119</v>
      </c>
    </row>
    <row r="499" customFormat="false" ht="48" hidden="false" customHeight="true" outlineLevel="0" collapsed="false">
      <c r="A499" s="3" t="s">
        <v>110</v>
      </c>
      <c r="B499" s="5" t="s">
        <v>77</v>
      </c>
      <c r="C499" s="5" t="s">
        <v>78</v>
      </c>
      <c r="D499" s="7" t="n">
        <v>69</v>
      </c>
      <c r="E499" s="7" t="n">
        <v>8</v>
      </c>
      <c r="F499" s="7" t="n">
        <v>86</v>
      </c>
      <c r="G499" s="7" t="n">
        <f aca="false">D499+E499+F499</f>
        <v>163</v>
      </c>
      <c r="H499" s="7" t="n">
        <v>9</v>
      </c>
      <c r="I499" s="7" t="n">
        <v>11</v>
      </c>
      <c r="J499" s="7" t="n">
        <v>6</v>
      </c>
      <c r="K499" s="7" t="n">
        <f aca="false">H499+I499+J499</f>
        <v>26</v>
      </c>
      <c r="L499" s="7" t="n">
        <v>6</v>
      </c>
      <c r="M499" s="7" t="n">
        <v>6</v>
      </c>
      <c r="N499" s="7" t="n">
        <v>12</v>
      </c>
      <c r="O499" s="7" t="n">
        <f aca="false">L499+M499+N499</f>
        <v>24</v>
      </c>
      <c r="P499" s="7" t="n">
        <v>53</v>
      </c>
      <c r="Q499" s="7" t="n">
        <v>9</v>
      </c>
      <c r="R499" s="7" t="n">
        <v>9</v>
      </c>
      <c r="S499" s="7" t="n">
        <f aca="false">P499+Q499+R499</f>
        <v>71</v>
      </c>
      <c r="T499" s="7" t="n">
        <v>284</v>
      </c>
    </row>
    <row r="500" customFormat="false" ht="48" hidden="false" customHeight="true" outlineLevel="0" collapsed="false">
      <c r="A500" s="3" t="s">
        <v>110</v>
      </c>
      <c r="B500" s="5" t="s">
        <v>79</v>
      </c>
      <c r="C500" s="5" t="s">
        <v>80</v>
      </c>
      <c r="D500" s="7"/>
      <c r="E500" s="7"/>
      <c r="F500" s="7"/>
      <c r="G500" s="7" t="n">
        <f aca="false">D500+E500+F500</f>
        <v>0</v>
      </c>
      <c r="H500" s="7"/>
      <c r="I500" s="7"/>
      <c r="J500" s="7"/>
      <c r="K500" s="7" t="n">
        <f aca="false">H500+I500+J500</f>
        <v>0</v>
      </c>
      <c r="L500" s="7"/>
      <c r="M500" s="7"/>
      <c r="N500" s="7"/>
      <c r="O500" s="7" t="n">
        <f aca="false">L500+M500+N500</f>
        <v>0</v>
      </c>
      <c r="P500" s="7"/>
      <c r="Q500" s="7"/>
      <c r="R500" s="7"/>
      <c r="S500" s="7" t="n">
        <f aca="false">P500+Q500+R500</f>
        <v>0</v>
      </c>
      <c r="T500" s="7"/>
    </row>
    <row r="501" customFormat="false" ht="48" hidden="false" customHeight="true" outlineLevel="0" collapsed="false">
      <c r="A501" s="3" t="s">
        <v>110</v>
      </c>
      <c r="B501" s="5" t="s">
        <v>81</v>
      </c>
      <c r="C501" s="5" t="s">
        <v>82</v>
      </c>
      <c r="D501" s="7" t="n">
        <v>266</v>
      </c>
      <c r="E501" s="7" t="n">
        <v>175</v>
      </c>
      <c r="F501" s="7" t="n">
        <v>200</v>
      </c>
      <c r="G501" s="7" t="n">
        <f aca="false">D501+E501+F501</f>
        <v>641</v>
      </c>
      <c r="H501" s="7" t="n">
        <v>480</v>
      </c>
      <c r="I501" s="7" t="n">
        <v>205</v>
      </c>
      <c r="J501" s="7" t="n">
        <v>238</v>
      </c>
      <c r="K501" s="7" t="n">
        <f aca="false">H501+I501+J501</f>
        <v>923</v>
      </c>
      <c r="L501" s="7" t="n">
        <v>283</v>
      </c>
      <c r="M501" s="7" t="n">
        <v>266</v>
      </c>
      <c r="N501" s="7" t="n">
        <v>368</v>
      </c>
      <c r="O501" s="7" t="n">
        <f aca="false">L501+M501+N501</f>
        <v>917</v>
      </c>
      <c r="P501" s="7" t="n">
        <v>421</v>
      </c>
      <c r="Q501" s="7" t="n">
        <v>366</v>
      </c>
      <c r="R501" s="7" t="n">
        <v>591</v>
      </c>
      <c r="S501" s="7" t="n">
        <f aca="false">P501+Q501+R501</f>
        <v>1378</v>
      </c>
      <c r="T501" s="7" t="n">
        <v>3859</v>
      </c>
    </row>
    <row r="502" customFormat="false" ht="48" hidden="false" customHeight="true" outlineLevel="0" collapsed="false">
      <c r="A502" s="3" t="s">
        <v>110</v>
      </c>
      <c r="B502" s="5" t="s">
        <v>83</v>
      </c>
      <c r="C502" s="5" t="s">
        <v>84</v>
      </c>
      <c r="D502" s="7" t="n">
        <v>90</v>
      </c>
      <c r="E502" s="7" t="n">
        <v>23</v>
      </c>
      <c r="F502" s="7" t="n">
        <v>13</v>
      </c>
      <c r="G502" s="7" t="n">
        <f aca="false">D502+E502+F502</f>
        <v>126</v>
      </c>
      <c r="H502" s="7" t="n">
        <v>168</v>
      </c>
      <c r="I502" s="7" t="n">
        <v>59</v>
      </c>
      <c r="J502" s="7" t="n">
        <v>78</v>
      </c>
      <c r="K502" s="7" t="n">
        <f aca="false">H502+I502+J502</f>
        <v>305</v>
      </c>
      <c r="L502" s="7" t="n">
        <v>60</v>
      </c>
      <c r="M502" s="7" t="n">
        <v>26</v>
      </c>
      <c r="N502" s="7" t="n">
        <v>39</v>
      </c>
      <c r="O502" s="7" t="n">
        <f aca="false">L502+M502+N502</f>
        <v>125</v>
      </c>
      <c r="P502" s="7" t="n">
        <v>85</v>
      </c>
      <c r="Q502" s="7" t="n">
        <v>115</v>
      </c>
      <c r="R502" s="7" t="n">
        <v>173</v>
      </c>
      <c r="S502" s="7" t="n">
        <f aca="false">P502+Q502+R502</f>
        <v>373</v>
      </c>
      <c r="T502" s="7" t="n">
        <v>929</v>
      </c>
    </row>
    <row r="503" customFormat="false" ht="48" hidden="false" customHeight="true" outlineLevel="0" collapsed="false">
      <c r="A503" s="3" t="s">
        <v>110</v>
      </c>
      <c r="B503" s="5" t="s">
        <v>85</v>
      </c>
      <c r="C503" s="5" t="s">
        <v>86</v>
      </c>
      <c r="D503" s="7" t="n">
        <v>3</v>
      </c>
      <c r="E503" s="7"/>
      <c r="F503" s="7" t="n">
        <v>3</v>
      </c>
      <c r="G503" s="7" t="n">
        <f aca="false">D503+E503+F503</f>
        <v>6</v>
      </c>
      <c r="H503" s="7" t="n">
        <v>28</v>
      </c>
      <c r="I503" s="7" t="n">
        <v>2</v>
      </c>
      <c r="J503" s="7" t="n">
        <v>9</v>
      </c>
      <c r="K503" s="7" t="n">
        <f aca="false">H503+I503+J503</f>
        <v>39</v>
      </c>
      <c r="L503" s="7" t="n">
        <v>10</v>
      </c>
      <c r="M503" s="7" t="n">
        <v>16</v>
      </c>
      <c r="N503" s="7" t="n">
        <v>4</v>
      </c>
      <c r="O503" s="7" t="n">
        <f aca="false">L503+M503+N503</f>
        <v>30</v>
      </c>
      <c r="P503" s="7" t="n">
        <v>3</v>
      </c>
      <c r="Q503" s="7" t="n">
        <v>5</v>
      </c>
      <c r="R503" s="7" t="n">
        <v>4</v>
      </c>
      <c r="S503" s="7" t="n">
        <f aca="false">P503+Q503+R503</f>
        <v>12</v>
      </c>
      <c r="T503" s="7" t="n">
        <v>87</v>
      </c>
    </row>
    <row r="504" customFormat="false" ht="48" hidden="false" customHeight="true" outlineLevel="0" collapsed="false">
      <c r="A504" s="3" t="s">
        <v>110</v>
      </c>
      <c r="B504" s="5" t="s">
        <v>87</v>
      </c>
      <c r="C504" s="5" t="s">
        <v>88</v>
      </c>
      <c r="D504" s="7" t="n">
        <v>0</v>
      </c>
      <c r="E504" s="7" t="n">
        <v>0</v>
      </c>
      <c r="F504" s="7" t="n">
        <v>0</v>
      </c>
      <c r="G504" s="7" t="n">
        <f aca="false">D504+E504+F504</f>
        <v>0</v>
      </c>
      <c r="H504" s="7" t="n">
        <v>1</v>
      </c>
      <c r="I504" s="7" t="n">
        <v>0</v>
      </c>
      <c r="J504" s="7" t="n">
        <v>0</v>
      </c>
      <c r="K504" s="7" t="n">
        <f aca="false">H504+I504+J504</f>
        <v>1</v>
      </c>
      <c r="L504" s="7" t="n">
        <v>0</v>
      </c>
      <c r="M504" s="7" t="n">
        <v>0</v>
      </c>
      <c r="N504" s="7" t="n">
        <v>0</v>
      </c>
      <c r="O504" s="7" t="n">
        <f aca="false">L504+M504+N504</f>
        <v>0</v>
      </c>
      <c r="P504" s="7" t="n">
        <v>0</v>
      </c>
      <c r="Q504" s="7" t="n">
        <v>0</v>
      </c>
      <c r="R504" s="7" t="n">
        <v>0</v>
      </c>
      <c r="S504" s="7" t="n">
        <f aca="false">P504+Q504+R504</f>
        <v>0</v>
      </c>
      <c r="T504" s="7" t="n">
        <v>1</v>
      </c>
    </row>
    <row r="505" customFormat="false" ht="48" hidden="false" customHeight="true" outlineLevel="0" collapsed="false">
      <c r="A505" s="3" t="s">
        <v>110</v>
      </c>
      <c r="B505" s="5" t="s">
        <v>89</v>
      </c>
      <c r="C505" s="5" t="s">
        <v>90</v>
      </c>
      <c r="D505" s="7" t="n">
        <v>0</v>
      </c>
      <c r="E505" s="7" t="n">
        <v>0</v>
      </c>
      <c r="F505" s="7" t="n">
        <v>0</v>
      </c>
      <c r="G505" s="7" t="n">
        <f aca="false">D505+E505+F505</f>
        <v>0</v>
      </c>
      <c r="H505" s="7" t="n">
        <v>0</v>
      </c>
      <c r="I505" s="7" t="n">
        <v>0</v>
      </c>
      <c r="J505" s="7" t="n">
        <v>0</v>
      </c>
      <c r="K505" s="7" t="n">
        <f aca="false">H505+I505+J505</f>
        <v>0</v>
      </c>
      <c r="L505" s="7" t="n">
        <v>10</v>
      </c>
      <c r="M505" s="7" t="n">
        <v>0</v>
      </c>
      <c r="N505" s="7" t="n">
        <v>0</v>
      </c>
      <c r="O505" s="7" t="n">
        <f aca="false">L505+M505+N505</f>
        <v>10</v>
      </c>
      <c r="P505" s="7" t="n">
        <v>0</v>
      </c>
      <c r="Q505" s="7" t="n">
        <v>0</v>
      </c>
      <c r="R505" s="7" t="n">
        <v>0</v>
      </c>
      <c r="S505" s="7" t="n">
        <f aca="false">P505+Q505+R505</f>
        <v>0</v>
      </c>
      <c r="T505" s="7" t="n">
        <v>10</v>
      </c>
    </row>
    <row r="506" customFormat="false" ht="48" hidden="false" customHeight="true" outlineLevel="0" collapsed="false">
      <c r="A506" s="3" t="s">
        <v>110</v>
      </c>
      <c r="B506" s="5" t="s">
        <v>91</v>
      </c>
      <c r="C506" s="5" t="s">
        <v>92</v>
      </c>
      <c r="D506" s="7" t="n">
        <v>0</v>
      </c>
      <c r="E506" s="7" t="n">
        <v>0</v>
      </c>
      <c r="F506" s="7" t="n">
        <v>0</v>
      </c>
      <c r="G506" s="7" t="n">
        <f aca="false">D506+E506+F506</f>
        <v>0</v>
      </c>
      <c r="H506" s="7" t="n">
        <v>0</v>
      </c>
      <c r="I506" s="7" t="n">
        <v>0</v>
      </c>
      <c r="J506" s="7" t="n">
        <v>0</v>
      </c>
      <c r="K506" s="7" t="n">
        <f aca="false">H506+I506+J506</f>
        <v>0</v>
      </c>
      <c r="L506" s="7" t="n">
        <v>0</v>
      </c>
      <c r="M506" s="7" t="n">
        <v>0</v>
      </c>
      <c r="N506" s="7" t="n">
        <v>0</v>
      </c>
      <c r="O506" s="7" t="n">
        <f aca="false">L506+M506+N506</f>
        <v>0</v>
      </c>
      <c r="P506" s="7" t="n">
        <v>0</v>
      </c>
      <c r="Q506" s="7" t="n">
        <v>0</v>
      </c>
      <c r="R506" s="7" t="n">
        <v>0</v>
      </c>
      <c r="S506" s="7" t="n">
        <f aca="false">P506+Q506+R506</f>
        <v>0</v>
      </c>
      <c r="T506" s="7" t="n">
        <v>0</v>
      </c>
    </row>
    <row r="507" customFormat="false" ht="48" hidden="false" customHeight="true" outlineLevel="0" collapsed="false">
      <c r="A507" s="3" t="s">
        <v>110</v>
      </c>
      <c r="B507" s="5" t="s">
        <v>93</v>
      </c>
      <c r="C507" s="5" t="s">
        <v>94</v>
      </c>
      <c r="D507" s="7" t="n">
        <v>0</v>
      </c>
      <c r="E507" s="7" t="n">
        <v>0</v>
      </c>
      <c r="F507" s="7" t="n">
        <v>0</v>
      </c>
      <c r="G507" s="7" t="n">
        <f aca="false">D507+E507+F507</f>
        <v>0</v>
      </c>
      <c r="H507" s="7" t="n">
        <v>0</v>
      </c>
      <c r="I507" s="7" t="n">
        <v>0</v>
      </c>
      <c r="J507" s="7" t="n">
        <v>0</v>
      </c>
      <c r="K507" s="7" t="n">
        <f aca="false">H507+I507+J507</f>
        <v>0</v>
      </c>
      <c r="L507" s="7" t="n">
        <v>0</v>
      </c>
      <c r="M507" s="7" t="n">
        <v>0</v>
      </c>
      <c r="N507" s="7" t="n">
        <v>0</v>
      </c>
      <c r="O507" s="7" t="n">
        <f aca="false">L507+M507+N507</f>
        <v>0</v>
      </c>
      <c r="P507" s="7" t="n">
        <v>0</v>
      </c>
      <c r="Q507" s="7" t="n">
        <v>0</v>
      </c>
      <c r="R507" s="7" t="n">
        <v>0</v>
      </c>
      <c r="S507" s="7" t="n">
        <f aca="false">P507+Q507+R507</f>
        <v>0</v>
      </c>
      <c r="T507" s="7" t="n">
        <v>0</v>
      </c>
    </row>
    <row r="508" customFormat="false" ht="48" hidden="false" customHeight="true" outlineLevel="0" collapsed="false">
      <c r="A508" s="3" t="s">
        <v>110</v>
      </c>
      <c r="B508" s="5" t="s">
        <v>95</v>
      </c>
      <c r="C508" s="5" t="s">
        <v>96</v>
      </c>
      <c r="D508" s="7" t="n">
        <v>0</v>
      </c>
      <c r="E508" s="7" t="n">
        <v>0</v>
      </c>
      <c r="F508" s="7" t="n">
        <v>0</v>
      </c>
      <c r="G508" s="7" t="n">
        <f aca="false">D508+E508+F508</f>
        <v>0</v>
      </c>
      <c r="H508" s="7" t="n">
        <v>0</v>
      </c>
      <c r="I508" s="7" t="n">
        <v>0</v>
      </c>
      <c r="J508" s="7" t="n">
        <v>0</v>
      </c>
      <c r="K508" s="7" t="n">
        <f aca="false">H508+I508+J508</f>
        <v>0</v>
      </c>
      <c r="L508" s="7" t="n">
        <v>0</v>
      </c>
      <c r="M508" s="7" t="n">
        <v>0</v>
      </c>
      <c r="N508" s="7" t="n">
        <v>0</v>
      </c>
      <c r="O508" s="7" t="n">
        <f aca="false">L508+M508+N508</f>
        <v>0</v>
      </c>
      <c r="P508" s="7" t="n">
        <v>0</v>
      </c>
      <c r="Q508" s="7" t="n">
        <v>0</v>
      </c>
      <c r="R508" s="7" t="n">
        <v>0</v>
      </c>
      <c r="S508" s="7" t="n">
        <f aca="false">P508+Q508+R508</f>
        <v>0</v>
      </c>
      <c r="T508" s="7" t="n">
        <v>0</v>
      </c>
    </row>
    <row r="509" customFormat="false" ht="48" hidden="false" customHeight="true" outlineLevel="0" collapsed="false">
      <c r="A509" s="3" t="s">
        <v>110</v>
      </c>
      <c r="B509" s="5" t="s">
        <v>97</v>
      </c>
      <c r="C509" s="5" t="s">
        <v>98</v>
      </c>
      <c r="D509" s="7" t="n">
        <v>0</v>
      </c>
      <c r="E509" s="7" t="n">
        <v>0</v>
      </c>
      <c r="F509" s="7" t="n">
        <v>0</v>
      </c>
      <c r="G509" s="7" t="n">
        <f aca="false">D509+E509+F509</f>
        <v>0</v>
      </c>
      <c r="H509" s="7" t="n">
        <v>0</v>
      </c>
      <c r="I509" s="7" t="n">
        <v>0</v>
      </c>
      <c r="J509" s="7" t="n">
        <v>0</v>
      </c>
      <c r="K509" s="7" t="n">
        <f aca="false">H509+I509+J509</f>
        <v>0</v>
      </c>
      <c r="L509" s="7" t="n">
        <v>0</v>
      </c>
      <c r="M509" s="7" t="n">
        <v>0</v>
      </c>
      <c r="N509" s="7" t="n">
        <v>0</v>
      </c>
      <c r="O509" s="7" t="n">
        <f aca="false">L509+M509+N509</f>
        <v>0</v>
      </c>
      <c r="P509" s="7" t="n">
        <v>0</v>
      </c>
      <c r="Q509" s="7" t="n">
        <v>0</v>
      </c>
      <c r="R509" s="7" t="n">
        <v>0</v>
      </c>
      <c r="S509" s="7" t="n">
        <f aca="false">P509+Q509+R509</f>
        <v>0</v>
      </c>
      <c r="T509" s="7" t="n">
        <v>0</v>
      </c>
    </row>
    <row r="510" customFormat="false" ht="48" hidden="false" customHeight="true" outlineLevel="0" collapsed="false">
      <c r="A510" s="3" t="s">
        <v>111</v>
      </c>
      <c r="B510" s="5" t="n">
        <v>2.2</v>
      </c>
      <c r="C510" s="5" t="s">
        <v>22</v>
      </c>
      <c r="D510" s="7" t="n">
        <v>786</v>
      </c>
      <c r="E510" s="7" t="n">
        <v>947</v>
      </c>
      <c r="F510" s="7" t="n">
        <v>967</v>
      </c>
      <c r="G510" s="7" t="n">
        <f aca="false">D510+E510+F510</f>
        <v>2700</v>
      </c>
      <c r="H510" s="7" t="n">
        <v>1358</v>
      </c>
      <c r="I510" s="7" t="n">
        <v>1684</v>
      </c>
      <c r="J510" s="7" t="n">
        <v>1728</v>
      </c>
      <c r="K510" s="7" t="n">
        <f aca="false">H510+I510+J510</f>
        <v>4770</v>
      </c>
      <c r="L510" s="7" t="n">
        <v>1850</v>
      </c>
      <c r="M510" s="7" t="n">
        <v>1749</v>
      </c>
      <c r="N510" s="7" t="n">
        <v>1490</v>
      </c>
      <c r="O510" s="7" t="n">
        <f aca="false">L510+M510+N510</f>
        <v>5089</v>
      </c>
      <c r="P510" s="7" t="n">
        <v>1359</v>
      </c>
      <c r="Q510" s="7" t="n">
        <v>1068</v>
      </c>
      <c r="R510" s="7" t="n">
        <v>971</v>
      </c>
      <c r="S510" s="7" t="n">
        <f aca="false">P510+Q510+R510</f>
        <v>3398</v>
      </c>
      <c r="T510" s="7" t="n">
        <v>15957</v>
      </c>
    </row>
    <row r="511" customFormat="false" ht="48" hidden="false" customHeight="true" outlineLevel="0" collapsed="false">
      <c r="A511" s="3" t="s">
        <v>111</v>
      </c>
      <c r="B511" s="5" t="s">
        <v>23</v>
      </c>
      <c r="C511" s="5" t="s">
        <v>24</v>
      </c>
      <c r="D511" s="7" t="n">
        <v>0</v>
      </c>
      <c r="E511" s="7" t="n">
        <v>2</v>
      </c>
      <c r="F511" s="7" t="n">
        <v>1</v>
      </c>
      <c r="G511" s="7" t="n">
        <f aca="false">D511+E511+F511</f>
        <v>3</v>
      </c>
      <c r="H511" s="7" t="n">
        <v>1</v>
      </c>
      <c r="I511" s="7" t="n">
        <v>0</v>
      </c>
      <c r="J511" s="7" t="n">
        <v>0</v>
      </c>
      <c r="K511" s="7" t="n">
        <f aca="false">H511+I511+J511</f>
        <v>1</v>
      </c>
      <c r="L511" s="7" t="n">
        <v>0</v>
      </c>
      <c r="M511" s="7" t="n">
        <v>0</v>
      </c>
      <c r="N511" s="7" t="n">
        <v>1</v>
      </c>
      <c r="O511" s="7" t="n">
        <f aca="false">L511+M511+N511</f>
        <v>1</v>
      </c>
      <c r="P511" s="7" t="n">
        <v>1</v>
      </c>
      <c r="Q511" s="7" t="n">
        <v>1</v>
      </c>
      <c r="R511" s="7" t="n">
        <v>0</v>
      </c>
      <c r="S511" s="7" t="n">
        <f aca="false">P511+Q511+R511</f>
        <v>2</v>
      </c>
      <c r="T511" s="7" t="n">
        <v>7</v>
      </c>
    </row>
    <row r="512" customFormat="false" ht="48" hidden="false" customHeight="true" outlineLevel="0" collapsed="false">
      <c r="A512" s="3" t="s">
        <v>111</v>
      </c>
      <c r="B512" s="5" t="s">
        <v>25</v>
      </c>
      <c r="C512" s="5" t="s">
        <v>26</v>
      </c>
      <c r="D512" s="7" t="n">
        <v>0</v>
      </c>
      <c r="E512" s="7" t="n">
        <v>0</v>
      </c>
      <c r="F512" s="7" t="n">
        <v>0</v>
      </c>
      <c r="G512" s="7" t="n">
        <f aca="false">D512+E512+F512</f>
        <v>0</v>
      </c>
      <c r="H512" s="7" t="n">
        <v>0</v>
      </c>
      <c r="I512" s="7" t="n">
        <v>0</v>
      </c>
      <c r="J512" s="7" t="n">
        <v>0</v>
      </c>
      <c r="K512" s="7" t="n">
        <f aca="false">H512+I512+J512</f>
        <v>0</v>
      </c>
      <c r="L512" s="7" t="n">
        <v>0</v>
      </c>
      <c r="M512" s="7" t="n">
        <v>0</v>
      </c>
      <c r="N512" s="7" t="n">
        <v>0</v>
      </c>
      <c r="O512" s="7" t="n">
        <f aca="false">L512+M512+N512</f>
        <v>0</v>
      </c>
      <c r="P512" s="7" t="n">
        <v>0</v>
      </c>
      <c r="Q512" s="7" t="n">
        <v>0</v>
      </c>
      <c r="R512" s="7" t="n">
        <v>0</v>
      </c>
      <c r="S512" s="7" t="n">
        <f aca="false">P512+Q512+R512</f>
        <v>0</v>
      </c>
      <c r="T512" s="7" t="n">
        <v>0</v>
      </c>
    </row>
    <row r="513" customFormat="false" ht="48" hidden="false" customHeight="true" outlineLevel="0" collapsed="false">
      <c r="A513" s="3" t="s">
        <v>111</v>
      </c>
      <c r="B513" s="5" t="s">
        <v>27</v>
      </c>
      <c r="C513" s="5" t="s">
        <v>28</v>
      </c>
      <c r="D513" s="7" t="n">
        <v>0</v>
      </c>
      <c r="E513" s="7" t="n">
        <v>0</v>
      </c>
      <c r="F513" s="7"/>
      <c r="G513" s="7" t="n">
        <f aca="false">D513+E513+F513</f>
        <v>0</v>
      </c>
      <c r="H513" s="7" t="n">
        <v>1</v>
      </c>
      <c r="I513" s="7" t="n">
        <v>1</v>
      </c>
      <c r="J513" s="7" t="n">
        <v>0</v>
      </c>
      <c r="K513" s="7" t="n">
        <f aca="false">H513+I513+J513</f>
        <v>2</v>
      </c>
      <c r="L513" s="7" t="n">
        <v>0</v>
      </c>
      <c r="M513" s="7" t="n">
        <v>0</v>
      </c>
      <c r="N513" s="7" t="n">
        <v>0</v>
      </c>
      <c r="O513" s="7" t="n">
        <f aca="false">L513+M513+N513</f>
        <v>0</v>
      </c>
      <c r="P513" s="7" t="n">
        <v>0</v>
      </c>
      <c r="Q513" s="7" t="n">
        <v>0</v>
      </c>
      <c r="R513" s="7" t="n">
        <v>0</v>
      </c>
      <c r="S513" s="7" t="n">
        <f aca="false">P513+Q513+R513</f>
        <v>0</v>
      </c>
      <c r="T513" s="7" t="n">
        <v>2</v>
      </c>
    </row>
    <row r="514" customFormat="false" ht="48" hidden="false" customHeight="true" outlineLevel="0" collapsed="false">
      <c r="A514" s="3" t="s">
        <v>111</v>
      </c>
      <c r="B514" s="5" t="s">
        <v>29</v>
      </c>
      <c r="C514" s="5" t="s">
        <v>30</v>
      </c>
      <c r="D514" s="7"/>
      <c r="E514" s="7"/>
      <c r="F514" s="7"/>
      <c r="G514" s="7" t="n">
        <f aca="false">D514+E514+F514</f>
        <v>0</v>
      </c>
      <c r="H514" s="7"/>
      <c r="I514" s="7"/>
      <c r="J514" s="7"/>
      <c r="K514" s="7" t="n">
        <f aca="false">H514+I514+J514</f>
        <v>0</v>
      </c>
      <c r="L514" s="7"/>
      <c r="M514" s="7"/>
      <c r="N514" s="7"/>
      <c r="O514" s="7" t="n">
        <f aca="false">L514+M514+N514</f>
        <v>0</v>
      </c>
      <c r="P514" s="7"/>
      <c r="Q514" s="7"/>
      <c r="R514" s="7"/>
      <c r="S514" s="7" t="n">
        <f aca="false">P514+Q514+R514</f>
        <v>0</v>
      </c>
      <c r="T514" s="7"/>
    </row>
    <row r="515" customFormat="false" ht="48" hidden="false" customHeight="true" outlineLevel="0" collapsed="false">
      <c r="A515" s="3" t="s">
        <v>111</v>
      </c>
      <c r="B515" s="5" t="s">
        <v>31</v>
      </c>
      <c r="C515" s="5" t="s">
        <v>32</v>
      </c>
      <c r="D515" s="7" t="n">
        <v>0</v>
      </c>
      <c r="E515" s="7" t="n">
        <v>2</v>
      </c>
      <c r="F515" s="7" t="n">
        <v>1</v>
      </c>
      <c r="G515" s="7" t="n">
        <f aca="false">D515+E515+F515</f>
        <v>3</v>
      </c>
      <c r="H515" s="7" t="n">
        <v>2</v>
      </c>
      <c r="I515" s="7" t="n">
        <v>1</v>
      </c>
      <c r="J515" s="7" t="n">
        <v>0</v>
      </c>
      <c r="K515" s="7" t="n">
        <f aca="false">H515+I515+J515</f>
        <v>3</v>
      </c>
      <c r="L515" s="7" t="n">
        <v>0</v>
      </c>
      <c r="M515" s="7" t="n">
        <v>0</v>
      </c>
      <c r="N515" s="7" t="n">
        <v>1</v>
      </c>
      <c r="O515" s="7" t="n">
        <f aca="false">L515+M515+N515</f>
        <v>1</v>
      </c>
      <c r="P515" s="7" t="n">
        <v>1</v>
      </c>
      <c r="Q515" s="7" t="n">
        <v>1</v>
      </c>
      <c r="R515" s="7" t="n">
        <v>0</v>
      </c>
      <c r="S515" s="7" t="n">
        <f aca="false">P515+Q515+R515</f>
        <v>2</v>
      </c>
      <c r="T515" s="7" t="n">
        <v>9</v>
      </c>
    </row>
    <row r="516" customFormat="false" ht="48" hidden="false" customHeight="true" outlineLevel="0" collapsed="false">
      <c r="A516" s="3" t="s">
        <v>111</v>
      </c>
      <c r="B516" s="5" t="s">
        <v>33</v>
      </c>
      <c r="C516" s="5" t="s">
        <v>34</v>
      </c>
      <c r="D516" s="7"/>
      <c r="E516" s="7"/>
      <c r="F516" s="7"/>
      <c r="G516" s="7" t="n">
        <f aca="false">D516+E516+F516</f>
        <v>0</v>
      </c>
      <c r="H516" s="7"/>
      <c r="I516" s="7"/>
      <c r="J516" s="7"/>
      <c r="K516" s="7" t="n">
        <f aca="false">H516+I516+J516</f>
        <v>0</v>
      </c>
      <c r="L516" s="7"/>
      <c r="M516" s="7"/>
      <c r="N516" s="7"/>
      <c r="O516" s="7" t="n">
        <f aca="false">L516+M516+N516</f>
        <v>0</v>
      </c>
      <c r="P516" s="7"/>
      <c r="Q516" s="7"/>
      <c r="R516" s="7"/>
      <c r="S516" s="7" t="n">
        <f aca="false">P516+Q516+R516</f>
        <v>0</v>
      </c>
      <c r="T516" s="7"/>
    </row>
    <row r="517" customFormat="false" ht="48" hidden="false" customHeight="true" outlineLevel="0" collapsed="false">
      <c r="A517" s="3" t="s">
        <v>111</v>
      </c>
      <c r="B517" s="5" t="s">
        <v>35</v>
      </c>
      <c r="C517" s="5" t="s">
        <v>36</v>
      </c>
      <c r="D517" s="7" t="n">
        <v>0</v>
      </c>
      <c r="E517" s="7" t="n">
        <v>0</v>
      </c>
      <c r="F517" s="7" t="n">
        <v>0</v>
      </c>
      <c r="G517" s="7" t="n">
        <f aca="false">D517+E517+F517</f>
        <v>0</v>
      </c>
      <c r="H517" s="7" t="n">
        <v>0</v>
      </c>
      <c r="I517" s="7" t="n">
        <v>0</v>
      </c>
      <c r="J517" s="7" t="n">
        <v>0</v>
      </c>
      <c r="K517" s="7" t="n">
        <f aca="false">H517+I517+J517</f>
        <v>0</v>
      </c>
      <c r="L517" s="7" t="n">
        <v>0</v>
      </c>
      <c r="M517" s="7" t="n">
        <v>0</v>
      </c>
      <c r="N517" s="7" t="n">
        <v>0</v>
      </c>
      <c r="O517" s="7" t="n">
        <f aca="false">L517+M517+N517</f>
        <v>0</v>
      </c>
      <c r="P517" s="7" t="n">
        <v>0</v>
      </c>
      <c r="Q517" s="7" t="n">
        <v>0</v>
      </c>
      <c r="R517" s="7" t="n">
        <v>0</v>
      </c>
      <c r="S517" s="7" t="n">
        <f aca="false">P517+Q517+R517</f>
        <v>0</v>
      </c>
      <c r="T517" s="7" t="n">
        <v>0</v>
      </c>
    </row>
    <row r="518" customFormat="false" ht="48" hidden="false" customHeight="true" outlineLevel="0" collapsed="false">
      <c r="A518" s="3" t="s">
        <v>111</v>
      </c>
      <c r="B518" s="5" t="s">
        <v>37</v>
      </c>
      <c r="C518" s="5" t="s">
        <v>38</v>
      </c>
      <c r="D518" s="7" t="n">
        <v>0</v>
      </c>
      <c r="E518" s="7" t="n">
        <v>0</v>
      </c>
      <c r="F518" s="7" t="n">
        <v>0</v>
      </c>
      <c r="G518" s="7" t="n">
        <f aca="false">D518+E518+F518</f>
        <v>0</v>
      </c>
      <c r="H518" s="7" t="n">
        <v>0</v>
      </c>
      <c r="I518" s="7" t="n">
        <v>0</v>
      </c>
      <c r="J518" s="7" t="n">
        <v>0</v>
      </c>
      <c r="K518" s="7" t="n">
        <f aca="false">H518+I518+J518</f>
        <v>0</v>
      </c>
      <c r="L518" s="7" t="n">
        <v>0</v>
      </c>
      <c r="M518" s="7" t="n">
        <v>0</v>
      </c>
      <c r="N518" s="7" t="n">
        <v>0</v>
      </c>
      <c r="O518" s="7" t="n">
        <f aca="false">L518+M518+N518</f>
        <v>0</v>
      </c>
      <c r="P518" s="7" t="n">
        <v>0</v>
      </c>
      <c r="Q518" s="7" t="n">
        <v>0</v>
      </c>
      <c r="R518" s="7" t="n">
        <v>0</v>
      </c>
      <c r="S518" s="7" t="n">
        <f aca="false">P518+Q518+R518</f>
        <v>0</v>
      </c>
      <c r="T518" s="7" t="n">
        <v>0</v>
      </c>
    </row>
    <row r="519" customFormat="false" ht="48" hidden="false" customHeight="true" outlineLevel="0" collapsed="false">
      <c r="A519" s="3" t="s">
        <v>111</v>
      </c>
      <c r="B519" s="5" t="s">
        <v>39</v>
      </c>
      <c r="C519" s="5" t="s">
        <v>40</v>
      </c>
      <c r="D519" s="7" t="n">
        <v>0</v>
      </c>
      <c r="E519" s="7" t="n">
        <v>0</v>
      </c>
      <c r="F519" s="7"/>
      <c r="G519" s="7" t="n">
        <f aca="false">D519+E519+F519</f>
        <v>0</v>
      </c>
      <c r="H519" s="7" t="n">
        <v>0</v>
      </c>
      <c r="I519" s="7" t="n">
        <v>0</v>
      </c>
      <c r="J519" s="7" t="n">
        <v>0</v>
      </c>
      <c r="K519" s="7" t="n">
        <f aca="false">H519+I519+J519</f>
        <v>0</v>
      </c>
      <c r="L519" s="7" t="n">
        <v>0</v>
      </c>
      <c r="M519" s="7" t="n">
        <v>0</v>
      </c>
      <c r="N519" s="7" t="n">
        <v>0</v>
      </c>
      <c r="O519" s="7" t="n">
        <f aca="false">L519+M519+N519</f>
        <v>0</v>
      </c>
      <c r="P519" s="7" t="n">
        <v>0</v>
      </c>
      <c r="Q519" s="7" t="n">
        <v>0</v>
      </c>
      <c r="R519" s="7" t="n">
        <v>0</v>
      </c>
      <c r="S519" s="7" t="n">
        <f aca="false">P519+Q519+R519</f>
        <v>0</v>
      </c>
      <c r="T519" s="7" t="n">
        <v>0</v>
      </c>
    </row>
    <row r="520" customFormat="false" ht="48" hidden="false" customHeight="true" outlineLevel="0" collapsed="false">
      <c r="A520" s="3" t="s">
        <v>111</v>
      </c>
      <c r="B520" s="5" t="s">
        <v>41</v>
      </c>
      <c r="C520" s="5" t="s">
        <v>42</v>
      </c>
      <c r="D520" s="7"/>
      <c r="E520" s="7"/>
      <c r="F520" s="7"/>
      <c r="G520" s="7" t="n">
        <f aca="false">D520+E520+F520</f>
        <v>0</v>
      </c>
      <c r="H520" s="7"/>
      <c r="I520" s="7"/>
      <c r="J520" s="7"/>
      <c r="K520" s="7" t="n">
        <f aca="false">H520+I520+J520</f>
        <v>0</v>
      </c>
      <c r="L520" s="7"/>
      <c r="M520" s="7"/>
      <c r="N520" s="7"/>
      <c r="O520" s="7" t="n">
        <f aca="false">L520+M520+N520</f>
        <v>0</v>
      </c>
      <c r="P520" s="7"/>
      <c r="Q520" s="7"/>
      <c r="R520" s="7"/>
      <c r="S520" s="7" t="n">
        <f aca="false">P520+Q520+R520</f>
        <v>0</v>
      </c>
      <c r="T520" s="7"/>
    </row>
    <row r="521" customFormat="false" ht="48" hidden="false" customHeight="true" outlineLevel="0" collapsed="false">
      <c r="A521" s="3" t="s">
        <v>111</v>
      </c>
      <c r="B521" s="5" t="s">
        <v>43</v>
      </c>
      <c r="C521" s="5" t="s">
        <v>44</v>
      </c>
      <c r="D521" s="7" t="n">
        <v>0</v>
      </c>
      <c r="E521" s="7" t="n">
        <v>0</v>
      </c>
      <c r="F521" s="7" t="n">
        <v>0</v>
      </c>
      <c r="G521" s="7" t="n">
        <f aca="false">D521+E521+F521</f>
        <v>0</v>
      </c>
      <c r="H521" s="7" t="n">
        <v>0</v>
      </c>
      <c r="I521" s="7" t="n">
        <v>0</v>
      </c>
      <c r="J521" s="7" t="n">
        <v>0</v>
      </c>
      <c r="K521" s="7" t="n">
        <f aca="false">H521+I521+J521</f>
        <v>0</v>
      </c>
      <c r="L521" s="7" t="n">
        <v>0</v>
      </c>
      <c r="M521" s="7" t="n">
        <v>0</v>
      </c>
      <c r="N521" s="7" t="n">
        <v>0</v>
      </c>
      <c r="O521" s="7" t="n">
        <f aca="false">L521+M521+N521</f>
        <v>0</v>
      </c>
      <c r="P521" s="7" t="n">
        <v>0</v>
      </c>
      <c r="Q521" s="7" t="n">
        <v>0</v>
      </c>
      <c r="R521" s="7" t="n">
        <v>0</v>
      </c>
      <c r="S521" s="7" t="n">
        <f aca="false">P521+Q521+R521</f>
        <v>0</v>
      </c>
      <c r="T521" s="7" t="n">
        <v>0</v>
      </c>
    </row>
    <row r="522" customFormat="false" ht="48" hidden="false" customHeight="true" outlineLevel="0" collapsed="false">
      <c r="A522" s="3" t="s">
        <v>111</v>
      </c>
      <c r="B522" s="5" t="s">
        <v>45</v>
      </c>
      <c r="C522" s="5" t="s">
        <v>46</v>
      </c>
      <c r="D522" s="7"/>
      <c r="E522" s="7"/>
      <c r="F522" s="7"/>
      <c r="G522" s="7" t="n">
        <f aca="false">D522+E522+F522</f>
        <v>0</v>
      </c>
      <c r="H522" s="7"/>
      <c r="I522" s="7"/>
      <c r="J522" s="7"/>
      <c r="K522" s="7" t="n">
        <f aca="false">H522+I522+J522</f>
        <v>0</v>
      </c>
      <c r="L522" s="7"/>
      <c r="M522" s="7"/>
      <c r="N522" s="7"/>
      <c r="O522" s="7" t="n">
        <f aca="false">L522+M522+N522</f>
        <v>0</v>
      </c>
      <c r="P522" s="7"/>
      <c r="Q522" s="7"/>
      <c r="R522" s="7"/>
      <c r="S522" s="7" t="n">
        <f aca="false">P522+Q522+R522</f>
        <v>0</v>
      </c>
      <c r="T522" s="7"/>
    </row>
    <row r="523" customFormat="false" ht="48" hidden="false" customHeight="true" outlineLevel="0" collapsed="false">
      <c r="A523" s="3" t="s">
        <v>111</v>
      </c>
      <c r="B523" s="5" t="s">
        <v>47</v>
      </c>
      <c r="C523" s="5" t="s">
        <v>48</v>
      </c>
      <c r="D523" s="7" t="n">
        <v>119</v>
      </c>
      <c r="E523" s="7" t="n">
        <v>89</v>
      </c>
      <c r="F523" s="7" t="n">
        <v>93</v>
      </c>
      <c r="G523" s="7" t="n">
        <f aca="false">D523+E523+F523</f>
        <v>301</v>
      </c>
      <c r="H523" s="7" t="n">
        <v>181</v>
      </c>
      <c r="I523" s="7" t="n">
        <v>292</v>
      </c>
      <c r="J523" s="7" t="n">
        <v>362</v>
      </c>
      <c r="K523" s="7" t="n">
        <f aca="false">H523+I523+J523</f>
        <v>835</v>
      </c>
      <c r="L523" s="7" t="n">
        <v>369</v>
      </c>
      <c r="M523" s="7" t="n">
        <v>194</v>
      </c>
      <c r="N523" s="7" t="n">
        <v>382</v>
      </c>
      <c r="O523" s="7" t="n">
        <f aca="false">L523+M523+N523</f>
        <v>945</v>
      </c>
      <c r="P523" s="7" t="n">
        <v>410</v>
      </c>
      <c r="Q523" s="7" t="n">
        <v>429</v>
      </c>
      <c r="R523" s="7" t="n">
        <v>195</v>
      </c>
      <c r="S523" s="7" t="n">
        <f aca="false">P523+Q523+R523</f>
        <v>1034</v>
      </c>
      <c r="T523" s="7" t="n">
        <v>3115</v>
      </c>
    </row>
    <row r="524" customFormat="false" ht="48" hidden="false" customHeight="true" outlineLevel="0" collapsed="false">
      <c r="A524" s="3" t="s">
        <v>111</v>
      </c>
      <c r="B524" s="5" t="s">
        <v>49</v>
      </c>
      <c r="C524" s="5" t="s">
        <v>50</v>
      </c>
      <c r="D524" s="7" t="n">
        <v>14</v>
      </c>
      <c r="E524" s="7" t="n">
        <v>0</v>
      </c>
      <c r="F524" s="7" t="n">
        <v>0</v>
      </c>
      <c r="G524" s="7" t="n">
        <f aca="false">D524+E524+F524</f>
        <v>14</v>
      </c>
      <c r="H524" s="7" t="n">
        <v>7</v>
      </c>
      <c r="I524" s="7" t="n">
        <v>5</v>
      </c>
      <c r="J524" s="7" t="n">
        <v>2</v>
      </c>
      <c r="K524" s="7" t="n">
        <f aca="false">H524+I524+J524</f>
        <v>14</v>
      </c>
      <c r="L524" s="7" t="n">
        <v>8</v>
      </c>
      <c r="M524" s="7" t="n">
        <v>2</v>
      </c>
      <c r="N524" s="7" t="n">
        <v>3</v>
      </c>
      <c r="O524" s="7" t="n">
        <f aca="false">L524+M524+N524</f>
        <v>13</v>
      </c>
      <c r="P524" s="7" t="n">
        <v>9</v>
      </c>
      <c r="Q524" s="7" t="n">
        <v>2</v>
      </c>
      <c r="R524" s="7" t="n">
        <v>2</v>
      </c>
      <c r="S524" s="7" t="n">
        <f aca="false">P524+Q524+R524</f>
        <v>13</v>
      </c>
      <c r="T524" s="7" t="n">
        <v>54</v>
      </c>
    </row>
    <row r="525" customFormat="false" ht="48" hidden="false" customHeight="true" outlineLevel="0" collapsed="false">
      <c r="A525" s="3" t="s">
        <v>111</v>
      </c>
      <c r="B525" s="5" t="s">
        <v>51</v>
      </c>
      <c r="C525" s="5" t="s">
        <v>52</v>
      </c>
      <c r="D525" s="7" t="n">
        <v>9</v>
      </c>
      <c r="E525" s="7" t="n">
        <v>17</v>
      </c>
      <c r="F525" s="7" t="n">
        <v>9</v>
      </c>
      <c r="G525" s="7" t="n">
        <f aca="false">D525+E525+F525</f>
        <v>35</v>
      </c>
      <c r="H525" s="7" t="n">
        <v>11</v>
      </c>
      <c r="I525" s="7" t="n">
        <v>18</v>
      </c>
      <c r="J525" s="7" t="n">
        <v>10</v>
      </c>
      <c r="K525" s="7" t="n">
        <f aca="false">H525+I525+J525</f>
        <v>39</v>
      </c>
      <c r="L525" s="7" t="n">
        <v>12</v>
      </c>
      <c r="M525" s="7" t="n">
        <v>7</v>
      </c>
      <c r="N525" s="7" t="n">
        <v>12</v>
      </c>
      <c r="O525" s="7" t="n">
        <f aca="false">L525+M525+N525</f>
        <v>31</v>
      </c>
      <c r="P525" s="7" t="n">
        <v>29</v>
      </c>
      <c r="Q525" s="7" t="n">
        <v>17</v>
      </c>
      <c r="R525" s="7" t="n">
        <v>11</v>
      </c>
      <c r="S525" s="7" t="n">
        <f aca="false">P525+Q525+R525</f>
        <v>57</v>
      </c>
      <c r="T525" s="7" t="n">
        <v>162</v>
      </c>
    </row>
    <row r="526" customFormat="false" ht="48" hidden="false" customHeight="true" outlineLevel="0" collapsed="false">
      <c r="A526" s="3" t="s">
        <v>111</v>
      </c>
      <c r="B526" s="5" t="s">
        <v>53</v>
      </c>
      <c r="C526" s="5" t="s">
        <v>54</v>
      </c>
      <c r="D526" s="7"/>
      <c r="E526" s="7"/>
      <c r="F526" s="7"/>
      <c r="G526" s="7" t="n">
        <f aca="false">D526+E526+F526</f>
        <v>0</v>
      </c>
      <c r="H526" s="7"/>
      <c r="I526" s="7"/>
      <c r="J526" s="7"/>
      <c r="K526" s="7" t="n">
        <f aca="false">H526+I526+J526</f>
        <v>0</v>
      </c>
      <c r="L526" s="7"/>
      <c r="M526" s="7"/>
      <c r="N526" s="7"/>
      <c r="O526" s="7" t="n">
        <f aca="false">L526+M526+N526</f>
        <v>0</v>
      </c>
      <c r="P526" s="7"/>
      <c r="Q526" s="7"/>
      <c r="R526" s="7"/>
      <c r="S526" s="7" t="n">
        <f aca="false">P526+Q526+R526</f>
        <v>0</v>
      </c>
      <c r="T526" s="7"/>
    </row>
    <row r="527" customFormat="false" ht="48" hidden="false" customHeight="true" outlineLevel="0" collapsed="false">
      <c r="A527" s="3" t="s">
        <v>111</v>
      </c>
      <c r="B527" s="5" t="s">
        <v>55</v>
      </c>
      <c r="C527" s="5" t="s">
        <v>56</v>
      </c>
      <c r="D527" s="7" t="n">
        <v>142</v>
      </c>
      <c r="E527" s="7" t="n">
        <v>106</v>
      </c>
      <c r="F527" s="7" t="n">
        <v>102</v>
      </c>
      <c r="G527" s="7" t="n">
        <f aca="false">D527+E527+F527</f>
        <v>350</v>
      </c>
      <c r="H527" s="7" t="n">
        <v>199</v>
      </c>
      <c r="I527" s="7" t="n">
        <v>315</v>
      </c>
      <c r="J527" s="7" t="n">
        <v>374</v>
      </c>
      <c r="K527" s="7" t="n">
        <f aca="false">H527+I527+J527</f>
        <v>888</v>
      </c>
      <c r="L527" s="7" t="n">
        <v>389</v>
      </c>
      <c r="M527" s="7" t="n">
        <v>203</v>
      </c>
      <c r="N527" s="7" t="n">
        <v>397</v>
      </c>
      <c r="O527" s="7" t="n">
        <f aca="false">L527+M527+N527</f>
        <v>989</v>
      </c>
      <c r="P527" s="7" t="n">
        <v>448</v>
      </c>
      <c r="Q527" s="7" t="n">
        <v>448</v>
      </c>
      <c r="R527" s="7" t="n">
        <v>208</v>
      </c>
      <c r="S527" s="7" t="n">
        <f aca="false">P527+Q527+R527</f>
        <v>1104</v>
      </c>
      <c r="T527" s="7" t="n">
        <v>3331</v>
      </c>
    </row>
    <row r="528" customFormat="false" ht="48" hidden="false" customHeight="true" outlineLevel="0" collapsed="false">
      <c r="A528" s="3" t="s">
        <v>111</v>
      </c>
      <c r="B528" s="5" t="s">
        <v>57</v>
      </c>
      <c r="C528" s="5" t="s">
        <v>58</v>
      </c>
      <c r="D528" s="7"/>
      <c r="E528" s="7"/>
      <c r="F528" s="7"/>
      <c r="G528" s="7" t="n">
        <f aca="false">D528+E528+F528</f>
        <v>0</v>
      </c>
      <c r="H528" s="7"/>
      <c r="I528" s="7"/>
      <c r="J528" s="7"/>
      <c r="K528" s="7" t="n">
        <f aca="false">H528+I528+J528</f>
        <v>0</v>
      </c>
      <c r="L528" s="7" t="n">
        <v>115</v>
      </c>
      <c r="M528" s="7"/>
      <c r="N528" s="7"/>
      <c r="O528" s="7" t="n">
        <f aca="false">L528+M528+N528</f>
        <v>115</v>
      </c>
      <c r="P528" s="7" t="n">
        <v>20</v>
      </c>
      <c r="Q528" s="7"/>
      <c r="R528" s="7" t="n">
        <v>717</v>
      </c>
      <c r="S528" s="7" t="n">
        <f aca="false">P528+Q528+R528</f>
        <v>737</v>
      </c>
      <c r="T528" s="7" t="n">
        <v>852</v>
      </c>
    </row>
    <row r="529" customFormat="false" ht="48" hidden="false" customHeight="true" outlineLevel="0" collapsed="false">
      <c r="A529" s="3" t="s">
        <v>111</v>
      </c>
      <c r="B529" s="5" t="s">
        <v>59</v>
      </c>
      <c r="C529" s="5" t="s">
        <v>60</v>
      </c>
      <c r="D529" s="7" t="n">
        <v>1</v>
      </c>
      <c r="E529" s="7" t="n">
        <v>3</v>
      </c>
      <c r="F529" s="7" t="n">
        <v>0</v>
      </c>
      <c r="G529" s="7" t="n">
        <f aca="false">D529+E529+F529</f>
        <v>4</v>
      </c>
      <c r="H529" s="7" t="n">
        <v>4</v>
      </c>
      <c r="I529" s="7" t="n">
        <v>4</v>
      </c>
      <c r="J529" s="7" t="n">
        <v>21</v>
      </c>
      <c r="K529" s="7" t="n">
        <f aca="false">H529+I529+J529</f>
        <v>29</v>
      </c>
      <c r="L529" s="7" t="n">
        <v>45</v>
      </c>
      <c r="M529" s="7" t="n">
        <v>32</v>
      </c>
      <c r="N529" s="7" t="n">
        <v>32</v>
      </c>
      <c r="O529" s="7" t="n">
        <f aca="false">L529+M529+N529</f>
        <v>109</v>
      </c>
      <c r="P529" s="7" t="n">
        <v>32</v>
      </c>
      <c r="Q529" s="7" t="n">
        <v>23</v>
      </c>
      <c r="R529" s="7" t="n">
        <v>14</v>
      </c>
      <c r="S529" s="7" t="n">
        <f aca="false">P529+Q529+R529</f>
        <v>69</v>
      </c>
      <c r="T529" s="7" t="n">
        <v>211</v>
      </c>
    </row>
    <row r="530" customFormat="false" ht="48" hidden="false" customHeight="true" outlineLevel="0" collapsed="false">
      <c r="A530" s="3" t="s">
        <v>111</v>
      </c>
      <c r="B530" s="5" t="s">
        <v>61</v>
      </c>
      <c r="C530" s="5" t="s">
        <v>62</v>
      </c>
      <c r="D530" s="7" t="n">
        <v>0</v>
      </c>
      <c r="E530" s="7" t="n">
        <v>0</v>
      </c>
      <c r="F530" s="7" t="n">
        <v>0</v>
      </c>
      <c r="G530" s="7" t="n">
        <f aca="false">D530+E530+F530</f>
        <v>0</v>
      </c>
      <c r="H530" s="7" t="n">
        <v>0</v>
      </c>
      <c r="I530" s="7" t="n">
        <v>0</v>
      </c>
      <c r="J530" s="7" t="n">
        <v>0</v>
      </c>
      <c r="K530" s="7" t="n">
        <f aca="false">H530+I530+J530</f>
        <v>0</v>
      </c>
      <c r="L530" s="7" t="n">
        <v>0</v>
      </c>
      <c r="M530" s="7" t="n">
        <v>0</v>
      </c>
      <c r="N530" s="7" t="n">
        <v>0</v>
      </c>
      <c r="O530" s="7" t="n">
        <f aca="false">L530+M530+N530</f>
        <v>0</v>
      </c>
      <c r="P530" s="7" t="n">
        <v>0</v>
      </c>
      <c r="Q530" s="7" t="n">
        <v>0</v>
      </c>
      <c r="R530" s="7" t="n">
        <v>0</v>
      </c>
      <c r="S530" s="7" t="n">
        <f aca="false">P530+Q530+R530</f>
        <v>0</v>
      </c>
      <c r="T530" s="7" t="n">
        <v>0</v>
      </c>
    </row>
    <row r="531" customFormat="false" ht="48" hidden="false" customHeight="true" outlineLevel="0" collapsed="false">
      <c r="A531" s="3" t="s">
        <v>111</v>
      </c>
      <c r="B531" s="5" t="s">
        <v>63</v>
      </c>
      <c r="C531" s="5" t="s">
        <v>64</v>
      </c>
      <c r="D531" s="7" t="n">
        <v>11</v>
      </c>
      <c r="E531" s="7" t="n">
        <v>6</v>
      </c>
      <c r="F531" s="7" t="n">
        <v>7</v>
      </c>
      <c r="G531" s="7" t="n">
        <f aca="false">D531+E531+F531</f>
        <v>24</v>
      </c>
      <c r="H531" s="7" t="n">
        <v>3</v>
      </c>
      <c r="I531" s="7" t="n">
        <v>6</v>
      </c>
      <c r="J531" s="7" t="n">
        <v>7</v>
      </c>
      <c r="K531" s="7" t="n">
        <f aca="false">H531+I531+J531</f>
        <v>16</v>
      </c>
      <c r="L531" s="7" t="n">
        <v>8</v>
      </c>
      <c r="M531" s="7" t="n">
        <v>5</v>
      </c>
      <c r="N531" s="7" t="n">
        <v>4</v>
      </c>
      <c r="O531" s="7" t="n">
        <f aca="false">L531+M531+N531</f>
        <v>17</v>
      </c>
      <c r="P531" s="7" t="n">
        <v>6</v>
      </c>
      <c r="Q531" s="7" t="n">
        <v>0</v>
      </c>
      <c r="R531" s="7" t="n">
        <v>4</v>
      </c>
      <c r="S531" s="7" t="n">
        <f aca="false">P531+Q531+R531</f>
        <v>10</v>
      </c>
      <c r="T531" s="7" t="n">
        <v>67</v>
      </c>
    </row>
    <row r="532" customFormat="false" ht="48" hidden="false" customHeight="true" outlineLevel="0" collapsed="false">
      <c r="A532" s="3" t="s">
        <v>111</v>
      </c>
      <c r="B532" s="5" t="s">
        <v>65</v>
      </c>
      <c r="C532" s="5" t="s">
        <v>66</v>
      </c>
      <c r="D532" s="7"/>
      <c r="E532" s="7"/>
      <c r="F532" s="7"/>
      <c r="G532" s="7" t="n">
        <f aca="false">D532+E532+F532</f>
        <v>0</v>
      </c>
      <c r="H532" s="7"/>
      <c r="I532" s="7"/>
      <c r="J532" s="7"/>
      <c r="K532" s="7" t="n">
        <f aca="false">H532+I532+J532</f>
        <v>0</v>
      </c>
      <c r="L532" s="7"/>
      <c r="M532" s="7"/>
      <c r="N532" s="7"/>
      <c r="O532" s="7" t="n">
        <f aca="false">L532+M532+N532</f>
        <v>0</v>
      </c>
      <c r="P532" s="7"/>
      <c r="Q532" s="7"/>
      <c r="R532" s="7"/>
      <c r="S532" s="7" t="n">
        <f aca="false">P532+Q532+R532</f>
        <v>0</v>
      </c>
      <c r="T532" s="7"/>
    </row>
    <row r="533" customFormat="false" ht="48" hidden="false" customHeight="true" outlineLevel="0" collapsed="false">
      <c r="A533" s="3" t="s">
        <v>111</v>
      </c>
      <c r="B533" s="5" t="s">
        <v>67</v>
      </c>
      <c r="C533" s="5" t="s">
        <v>68</v>
      </c>
      <c r="D533" s="7" t="n">
        <v>12</v>
      </c>
      <c r="E533" s="7" t="n">
        <v>9</v>
      </c>
      <c r="F533" s="7" t="n">
        <v>7</v>
      </c>
      <c r="G533" s="7" t="n">
        <f aca="false">D533+E533+F533</f>
        <v>28</v>
      </c>
      <c r="H533" s="7" t="n">
        <v>7</v>
      </c>
      <c r="I533" s="7" t="n">
        <v>10</v>
      </c>
      <c r="J533" s="7" t="n">
        <v>28</v>
      </c>
      <c r="K533" s="7" t="n">
        <f aca="false">H533+I533+J533</f>
        <v>45</v>
      </c>
      <c r="L533" s="7" t="n">
        <v>53</v>
      </c>
      <c r="M533" s="7" t="n">
        <v>37</v>
      </c>
      <c r="N533" s="7" t="n">
        <v>36</v>
      </c>
      <c r="O533" s="7" t="n">
        <f aca="false">L533+M533+N533</f>
        <v>126</v>
      </c>
      <c r="P533" s="7" t="n">
        <v>38</v>
      </c>
      <c r="Q533" s="7" t="n">
        <v>23</v>
      </c>
      <c r="R533" s="7" t="n">
        <v>18</v>
      </c>
      <c r="S533" s="7" t="n">
        <f aca="false">P533+Q533+R533</f>
        <v>79</v>
      </c>
      <c r="T533" s="7" t="n">
        <v>278</v>
      </c>
    </row>
    <row r="534" customFormat="false" ht="48" hidden="false" customHeight="true" outlineLevel="0" collapsed="false">
      <c r="A534" s="3" t="s">
        <v>111</v>
      </c>
      <c r="B534" s="5" t="s">
        <v>69</v>
      </c>
      <c r="C534" s="5" t="s">
        <v>70</v>
      </c>
      <c r="D534" s="7"/>
      <c r="E534" s="7"/>
      <c r="F534" s="7"/>
      <c r="G534" s="7" t="n">
        <f aca="false">D534+E534+F534</f>
        <v>0</v>
      </c>
      <c r="H534" s="7"/>
      <c r="I534" s="7"/>
      <c r="J534" s="7"/>
      <c r="K534" s="7" t="n">
        <f aca="false">H534+I534+J534</f>
        <v>0</v>
      </c>
      <c r="L534" s="7"/>
      <c r="M534" s="7"/>
      <c r="N534" s="7"/>
      <c r="O534" s="7" t="n">
        <f aca="false">L534+M534+N534</f>
        <v>0</v>
      </c>
      <c r="P534" s="7"/>
      <c r="Q534" s="7"/>
      <c r="R534" s="7"/>
      <c r="S534" s="7" t="n">
        <f aca="false">P534+Q534+R534</f>
        <v>0</v>
      </c>
      <c r="T534" s="7"/>
    </row>
    <row r="535" customFormat="false" ht="48" hidden="false" customHeight="true" outlineLevel="0" collapsed="false">
      <c r="A535" s="3" t="s">
        <v>111</v>
      </c>
      <c r="B535" s="5" t="s">
        <v>71</v>
      </c>
      <c r="C535" s="5" t="s">
        <v>72</v>
      </c>
      <c r="D535" s="7" t="n">
        <v>186</v>
      </c>
      <c r="E535" s="7" t="n">
        <v>250</v>
      </c>
      <c r="F535" s="7" t="n">
        <v>198</v>
      </c>
      <c r="G535" s="7" t="n">
        <f aca="false">D535+E535+F535</f>
        <v>634</v>
      </c>
      <c r="H535" s="7" t="n">
        <v>568</v>
      </c>
      <c r="I535" s="7" t="n">
        <v>270</v>
      </c>
      <c r="J535" s="7" t="n">
        <v>421</v>
      </c>
      <c r="K535" s="7" t="n">
        <f aca="false">H535+I535+J535</f>
        <v>1259</v>
      </c>
      <c r="L535" s="7" t="n">
        <v>411</v>
      </c>
      <c r="M535" s="7" t="n">
        <v>297</v>
      </c>
      <c r="N535" s="7" t="n">
        <v>462</v>
      </c>
      <c r="O535" s="7" t="n">
        <f aca="false">L535+M535+N535</f>
        <v>1170</v>
      </c>
      <c r="P535" s="7" t="n">
        <v>279</v>
      </c>
      <c r="Q535" s="7" t="n">
        <v>576</v>
      </c>
      <c r="R535" s="7" t="n">
        <v>319</v>
      </c>
      <c r="S535" s="7" t="n">
        <f aca="false">P535+Q535+R535</f>
        <v>1174</v>
      </c>
      <c r="T535" s="7" t="n">
        <v>4237</v>
      </c>
    </row>
    <row r="536" customFormat="false" ht="48" hidden="false" customHeight="true" outlineLevel="0" collapsed="false">
      <c r="A536" s="3" t="s">
        <v>111</v>
      </c>
      <c r="B536" s="5" t="s">
        <v>73</v>
      </c>
      <c r="C536" s="5" t="s">
        <v>74</v>
      </c>
      <c r="D536" s="7" t="n">
        <v>168</v>
      </c>
      <c r="E536" s="7" t="n">
        <v>128</v>
      </c>
      <c r="F536" s="7" t="n">
        <v>168</v>
      </c>
      <c r="G536" s="7" t="n">
        <f aca="false">D536+E536+F536</f>
        <v>464</v>
      </c>
      <c r="H536" s="7" t="n">
        <v>425</v>
      </c>
      <c r="I536" s="7" t="n">
        <v>199</v>
      </c>
      <c r="J536" s="7" t="n">
        <v>371</v>
      </c>
      <c r="K536" s="7" t="n">
        <f aca="false">H536+I536+J536</f>
        <v>995</v>
      </c>
      <c r="L536" s="7" t="n">
        <v>345</v>
      </c>
      <c r="M536" s="7" t="n">
        <v>281</v>
      </c>
      <c r="N536" s="7" t="n">
        <v>342</v>
      </c>
      <c r="O536" s="7" t="n">
        <f aca="false">L536+M536+N536</f>
        <v>968</v>
      </c>
      <c r="P536" s="7" t="n">
        <v>242</v>
      </c>
      <c r="Q536" s="7" t="n">
        <v>365</v>
      </c>
      <c r="R536" s="7" t="n">
        <v>169</v>
      </c>
      <c r="S536" s="7" t="n">
        <f aca="false">P536+Q536+R536</f>
        <v>776</v>
      </c>
      <c r="T536" s="7" t="n">
        <v>3203</v>
      </c>
    </row>
    <row r="537" customFormat="false" ht="48" hidden="false" customHeight="true" outlineLevel="0" collapsed="false">
      <c r="A537" s="3" t="s">
        <v>111</v>
      </c>
      <c r="B537" s="5" t="s">
        <v>75</v>
      </c>
      <c r="C537" s="5" t="s">
        <v>76</v>
      </c>
      <c r="D537" s="7" t="n">
        <v>0</v>
      </c>
      <c r="E537" s="7"/>
      <c r="F537" s="7" t="n">
        <v>0</v>
      </c>
      <c r="G537" s="7" t="n">
        <f aca="false">D537+E537+F537</f>
        <v>0</v>
      </c>
      <c r="H537" s="7" t="n">
        <v>3</v>
      </c>
      <c r="I537" s="7" t="n">
        <v>0</v>
      </c>
      <c r="J537" s="7" t="n">
        <v>1</v>
      </c>
      <c r="K537" s="7" t="n">
        <f aca="false">H537+I537+J537</f>
        <v>4</v>
      </c>
      <c r="L537" s="7" t="n">
        <v>1</v>
      </c>
      <c r="M537" s="7" t="n">
        <v>1</v>
      </c>
      <c r="N537" s="7" t="n">
        <v>3</v>
      </c>
      <c r="O537" s="7" t="n">
        <f aca="false">L537+M537+N537</f>
        <v>5</v>
      </c>
      <c r="P537" s="7" t="n">
        <v>0</v>
      </c>
      <c r="Q537" s="7" t="n">
        <v>2</v>
      </c>
      <c r="R537" s="7" t="n">
        <v>1</v>
      </c>
      <c r="S537" s="7" t="n">
        <f aca="false">P537+Q537+R537</f>
        <v>3</v>
      </c>
      <c r="T537" s="7" t="n">
        <v>12</v>
      </c>
    </row>
    <row r="538" customFormat="false" ht="48" hidden="false" customHeight="true" outlineLevel="0" collapsed="false">
      <c r="A538" s="3" t="s">
        <v>111</v>
      </c>
      <c r="B538" s="5" t="s">
        <v>77</v>
      </c>
      <c r="C538" s="5" t="s">
        <v>78</v>
      </c>
      <c r="D538" s="7" t="n">
        <v>19</v>
      </c>
      <c r="E538" s="7" t="n">
        <v>9</v>
      </c>
      <c r="F538" s="7" t="n">
        <v>18</v>
      </c>
      <c r="G538" s="7" t="n">
        <f aca="false">D538+E538+F538</f>
        <v>46</v>
      </c>
      <c r="H538" s="7" t="n">
        <v>16</v>
      </c>
      <c r="I538" s="7" t="n">
        <v>13</v>
      </c>
      <c r="J538" s="7" t="n">
        <v>17</v>
      </c>
      <c r="K538" s="7" t="n">
        <f aca="false">H538+I538+J538</f>
        <v>46</v>
      </c>
      <c r="L538" s="7" t="n">
        <v>13</v>
      </c>
      <c r="M538" s="7" t="n">
        <v>14</v>
      </c>
      <c r="N538" s="7" t="n">
        <v>11</v>
      </c>
      <c r="O538" s="7" t="n">
        <f aca="false">L538+M538+N538</f>
        <v>38</v>
      </c>
      <c r="P538" s="7" t="n">
        <v>11</v>
      </c>
      <c r="Q538" s="7" t="n">
        <v>16</v>
      </c>
      <c r="R538" s="7" t="n">
        <v>18</v>
      </c>
      <c r="S538" s="7" t="n">
        <f aca="false">P538+Q538+R538</f>
        <v>45</v>
      </c>
      <c r="T538" s="7" t="n">
        <v>175</v>
      </c>
    </row>
    <row r="539" customFormat="false" ht="48" hidden="false" customHeight="true" outlineLevel="0" collapsed="false">
      <c r="A539" s="3" t="s">
        <v>111</v>
      </c>
      <c r="B539" s="5" t="s">
        <v>79</v>
      </c>
      <c r="C539" s="5" t="s">
        <v>80</v>
      </c>
      <c r="D539" s="7"/>
      <c r="E539" s="7"/>
      <c r="F539" s="7"/>
      <c r="G539" s="7" t="n">
        <f aca="false">D539+E539+F539</f>
        <v>0</v>
      </c>
      <c r="H539" s="7"/>
      <c r="I539" s="7"/>
      <c r="J539" s="7"/>
      <c r="K539" s="7" t="n">
        <f aca="false">H539+I539+J539</f>
        <v>0</v>
      </c>
      <c r="L539" s="7"/>
      <c r="M539" s="7"/>
      <c r="N539" s="7"/>
      <c r="O539" s="7" t="n">
        <f aca="false">L539+M539+N539</f>
        <v>0</v>
      </c>
      <c r="P539" s="7"/>
      <c r="Q539" s="7"/>
      <c r="R539" s="7"/>
      <c r="S539" s="7" t="n">
        <f aca="false">P539+Q539+R539</f>
        <v>0</v>
      </c>
      <c r="T539" s="7"/>
    </row>
    <row r="540" customFormat="false" ht="48" hidden="false" customHeight="true" outlineLevel="0" collapsed="false">
      <c r="A540" s="3" t="s">
        <v>111</v>
      </c>
      <c r="B540" s="5" t="s">
        <v>81</v>
      </c>
      <c r="C540" s="5" t="s">
        <v>82</v>
      </c>
      <c r="D540" s="7" t="n">
        <v>373</v>
      </c>
      <c r="E540" s="7" t="n">
        <v>387</v>
      </c>
      <c r="F540" s="7" t="n">
        <v>384</v>
      </c>
      <c r="G540" s="7" t="n">
        <f aca="false">D540+E540+F540</f>
        <v>1144</v>
      </c>
      <c r="H540" s="7" t="n">
        <v>1012</v>
      </c>
      <c r="I540" s="7" t="n">
        <v>482</v>
      </c>
      <c r="J540" s="7" t="n">
        <v>810</v>
      </c>
      <c r="K540" s="7" t="n">
        <f aca="false">H540+I540+J540</f>
        <v>2304</v>
      </c>
      <c r="L540" s="7" t="n">
        <v>770</v>
      </c>
      <c r="M540" s="7" t="n">
        <v>593</v>
      </c>
      <c r="N540" s="7" t="n">
        <v>818</v>
      </c>
      <c r="O540" s="7" t="n">
        <f aca="false">L540+M540+N540</f>
        <v>2181</v>
      </c>
      <c r="P540" s="7" t="n">
        <v>532</v>
      </c>
      <c r="Q540" s="7" t="n">
        <v>959</v>
      </c>
      <c r="R540" s="7" t="n">
        <v>507</v>
      </c>
      <c r="S540" s="7" t="n">
        <f aca="false">P540+Q540+R540</f>
        <v>1998</v>
      </c>
      <c r="T540" s="7" t="n">
        <v>7627</v>
      </c>
    </row>
    <row r="541" customFormat="false" ht="48" hidden="false" customHeight="true" outlineLevel="0" collapsed="false">
      <c r="A541" s="3" t="s">
        <v>111</v>
      </c>
      <c r="B541" s="5" t="s">
        <v>83</v>
      </c>
      <c r="C541" s="5" t="s">
        <v>84</v>
      </c>
      <c r="D541" s="7" t="n">
        <v>85</v>
      </c>
      <c r="E541" s="7" t="n">
        <v>82</v>
      </c>
      <c r="F541" s="7" t="n">
        <v>47</v>
      </c>
      <c r="G541" s="7" t="n">
        <f aca="false">D541+E541+F541</f>
        <v>214</v>
      </c>
      <c r="H541" s="7" t="n">
        <v>163</v>
      </c>
      <c r="I541" s="7" t="n">
        <v>126</v>
      </c>
      <c r="J541" s="7" t="n">
        <v>133</v>
      </c>
      <c r="K541" s="7" t="n">
        <f aca="false">H541+I541+J541</f>
        <v>422</v>
      </c>
      <c r="L541" s="7" t="n">
        <v>193</v>
      </c>
      <c r="M541" s="7" t="n">
        <v>139</v>
      </c>
      <c r="N541" s="7" t="n">
        <v>140</v>
      </c>
      <c r="O541" s="7" t="n">
        <f aca="false">L541+M541+N541</f>
        <v>472</v>
      </c>
      <c r="P541" s="7" t="n">
        <v>140</v>
      </c>
      <c r="Q541" s="7" t="n">
        <v>100</v>
      </c>
      <c r="R541" s="7" t="n">
        <v>84</v>
      </c>
      <c r="S541" s="7" t="n">
        <f aca="false">P541+Q541+R541</f>
        <v>324</v>
      </c>
      <c r="T541" s="7" t="n">
        <v>1432</v>
      </c>
    </row>
    <row r="542" customFormat="false" ht="48" hidden="false" customHeight="true" outlineLevel="0" collapsed="false">
      <c r="A542" s="3" t="s">
        <v>111</v>
      </c>
      <c r="B542" s="5" t="s">
        <v>85</v>
      </c>
      <c r="C542" s="5" t="s">
        <v>86</v>
      </c>
      <c r="D542" s="7"/>
      <c r="E542" s="7"/>
      <c r="F542" s="7"/>
      <c r="G542" s="7" t="n">
        <f aca="false">D542+E542+F542</f>
        <v>0</v>
      </c>
      <c r="H542" s="7"/>
      <c r="I542" s="7"/>
      <c r="J542" s="7"/>
      <c r="K542" s="7" t="n">
        <f aca="false">H542+I542+J542</f>
        <v>0</v>
      </c>
      <c r="L542" s="7"/>
      <c r="M542" s="7"/>
      <c r="N542" s="7"/>
      <c r="O542" s="7" t="n">
        <f aca="false">L542+M542+N542</f>
        <v>0</v>
      </c>
      <c r="P542" s="7"/>
      <c r="Q542" s="7"/>
      <c r="R542" s="7"/>
      <c r="S542" s="7" t="n">
        <f aca="false">P542+Q542+R542</f>
        <v>0</v>
      </c>
      <c r="T542" s="7"/>
    </row>
    <row r="543" customFormat="false" ht="48" hidden="false" customHeight="true" outlineLevel="0" collapsed="false">
      <c r="A543" s="3" t="s">
        <v>111</v>
      </c>
      <c r="B543" s="5" t="s">
        <v>87</v>
      </c>
      <c r="C543" s="5" t="s">
        <v>88</v>
      </c>
      <c r="D543" s="7" t="n">
        <v>0</v>
      </c>
      <c r="E543" s="7" t="n">
        <v>0</v>
      </c>
      <c r="F543" s="7" t="n">
        <v>0</v>
      </c>
      <c r="G543" s="7" t="n">
        <f aca="false">D543+E543+F543</f>
        <v>0</v>
      </c>
      <c r="H543" s="7" t="n">
        <v>0</v>
      </c>
      <c r="I543" s="7" t="n">
        <v>1</v>
      </c>
      <c r="J543" s="7" t="n">
        <v>1</v>
      </c>
      <c r="K543" s="7" t="n">
        <f aca="false">H543+I543+J543</f>
        <v>2</v>
      </c>
      <c r="L543" s="7" t="n">
        <v>0</v>
      </c>
      <c r="M543" s="7" t="n">
        <v>0</v>
      </c>
      <c r="N543" s="7" t="n">
        <v>0</v>
      </c>
      <c r="O543" s="7" t="n">
        <f aca="false">L543+M543+N543</f>
        <v>0</v>
      </c>
      <c r="P543" s="7" t="n">
        <v>0</v>
      </c>
      <c r="Q543" s="7" t="n">
        <v>0</v>
      </c>
      <c r="R543" s="7" t="n">
        <v>0</v>
      </c>
      <c r="S543" s="7" t="n">
        <f aca="false">P543+Q543+R543</f>
        <v>0</v>
      </c>
      <c r="T543" s="7" t="n">
        <v>2</v>
      </c>
    </row>
    <row r="544" customFormat="false" ht="48" hidden="false" customHeight="true" outlineLevel="0" collapsed="false">
      <c r="A544" s="3" t="s">
        <v>111</v>
      </c>
      <c r="B544" s="5" t="s">
        <v>89</v>
      </c>
      <c r="C544" s="5" t="s">
        <v>90</v>
      </c>
      <c r="D544" s="7" t="n">
        <v>1</v>
      </c>
      <c r="E544" s="7" t="n">
        <v>0</v>
      </c>
      <c r="F544" s="7" t="n">
        <v>1</v>
      </c>
      <c r="G544" s="7" t="n">
        <f aca="false">D544+E544+F544</f>
        <v>2</v>
      </c>
      <c r="H544" s="7" t="n">
        <v>0</v>
      </c>
      <c r="I544" s="7" t="n">
        <v>1</v>
      </c>
      <c r="J544" s="7" t="n">
        <v>2</v>
      </c>
      <c r="K544" s="7" t="n">
        <f aca="false">H544+I544+J544</f>
        <v>3</v>
      </c>
      <c r="L544" s="7" t="n">
        <v>0</v>
      </c>
      <c r="M544" s="7" t="n">
        <v>0</v>
      </c>
      <c r="N544" s="7" t="n">
        <v>0</v>
      </c>
      <c r="O544" s="7" t="n">
        <f aca="false">L544+M544+N544</f>
        <v>0</v>
      </c>
      <c r="P544" s="7" t="n">
        <v>1</v>
      </c>
      <c r="Q544" s="7" t="n">
        <v>0</v>
      </c>
      <c r="R544" s="7" t="n">
        <v>0</v>
      </c>
      <c r="S544" s="7" t="n">
        <f aca="false">P544+Q544+R544</f>
        <v>1</v>
      </c>
      <c r="T544" s="7" t="n">
        <v>6</v>
      </c>
    </row>
    <row r="545" customFormat="false" ht="48" hidden="false" customHeight="true" outlineLevel="0" collapsed="false">
      <c r="A545" s="3" t="s">
        <v>111</v>
      </c>
      <c r="B545" s="5" t="s">
        <v>91</v>
      </c>
      <c r="C545" s="5" t="s">
        <v>92</v>
      </c>
      <c r="D545" s="7" t="n">
        <v>0</v>
      </c>
      <c r="E545" s="7" t="n">
        <v>0</v>
      </c>
      <c r="F545" s="7" t="n">
        <v>0</v>
      </c>
      <c r="G545" s="7" t="n">
        <f aca="false">D545+E545+F545</f>
        <v>0</v>
      </c>
      <c r="H545" s="7" t="n">
        <v>0</v>
      </c>
      <c r="I545" s="7" t="n">
        <v>0</v>
      </c>
      <c r="J545" s="7" t="n">
        <v>0</v>
      </c>
      <c r="K545" s="7" t="n">
        <f aca="false">H545+I545+J545</f>
        <v>0</v>
      </c>
      <c r="L545" s="7" t="n">
        <v>0</v>
      </c>
      <c r="M545" s="7" t="n">
        <v>0</v>
      </c>
      <c r="N545" s="7" t="n">
        <v>0</v>
      </c>
      <c r="O545" s="7" t="n">
        <f aca="false">L545+M545+N545</f>
        <v>0</v>
      </c>
      <c r="P545" s="7" t="n">
        <v>0</v>
      </c>
      <c r="Q545" s="7" t="n">
        <v>0</v>
      </c>
      <c r="R545" s="7" t="n">
        <v>0</v>
      </c>
      <c r="S545" s="7" t="n">
        <f aca="false">P545+Q545+R545</f>
        <v>0</v>
      </c>
      <c r="T545" s="7" t="n">
        <v>0</v>
      </c>
    </row>
    <row r="546" customFormat="false" ht="48" hidden="false" customHeight="true" outlineLevel="0" collapsed="false">
      <c r="A546" s="3" t="s">
        <v>111</v>
      </c>
      <c r="B546" s="5" t="s">
        <v>93</v>
      </c>
      <c r="C546" s="5" t="s">
        <v>94</v>
      </c>
      <c r="D546" s="7" t="n">
        <v>0</v>
      </c>
      <c r="E546" s="7" t="n">
        <v>0</v>
      </c>
      <c r="F546" s="7" t="n">
        <v>1</v>
      </c>
      <c r="G546" s="7" t="n">
        <f aca="false">D546+E546+F546</f>
        <v>1</v>
      </c>
      <c r="H546" s="7" t="n">
        <v>0</v>
      </c>
      <c r="I546" s="7" t="n">
        <v>0</v>
      </c>
      <c r="J546" s="7" t="n">
        <v>0</v>
      </c>
      <c r="K546" s="7" t="n">
        <f aca="false">H546+I546+J546</f>
        <v>0</v>
      </c>
      <c r="L546" s="7" t="n">
        <v>0</v>
      </c>
      <c r="M546" s="7" t="n">
        <v>0</v>
      </c>
      <c r="N546" s="7" t="n">
        <v>0</v>
      </c>
      <c r="O546" s="7" t="n">
        <f aca="false">L546+M546+N546</f>
        <v>0</v>
      </c>
      <c r="P546" s="7" t="n">
        <v>1</v>
      </c>
      <c r="Q546" s="7" t="n">
        <v>1</v>
      </c>
      <c r="R546" s="7" t="n">
        <v>0</v>
      </c>
      <c r="S546" s="7" t="n">
        <f aca="false">P546+Q546+R546</f>
        <v>2</v>
      </c>
      <c r="T546" s="7" t="n">
        <v>3</v>
      </c>
    </row>
    <row r="547" customFormat="false" ht="48" hidden="false" customHeight="true" outlineLevel="0" collapsed="false">
      <c r="A547" s="3" t="s">
        <v>111</v>
      </c>
      <c r="B547" s="5" t="s">
        <v>95</v>
      </c>
      <c r="C547" s="5" t="s">
        <v>96</v>
      </c>
      <c r="D547" s="7" t="n">
        <v>0</v>
      </c>
      <c r="E547" s="7" t="n">
        <v>0</v>
      </c>
      <c r="F547" s="7" t="n">
        <v>0</v>
      </c>
      <c r="G547" s="7" t="n">
        <f aca="false">D547+E547+F547</f>
        <v>0</v>
      </c>
      <c r="H547" s="7" t="n">
        <v>0</v>
      </c>
      <c r="I547" s="7" t="n">
        <v>0</v>
      </c>
      <c r="J547" s="7" t="n">
        <v>0</v>
      </c>
      <c r="K547" s="7" t="n">
        <f aca="false">H547+I547+J547</f>
        <v>0</v>
      </c>
      <c r="L547" s="7" t="n">
        <v>0</v>
      </c>
      <c r="M547" s="7" t="n">
        <v>0</v>
      </c>
      <c r="N547" s="7" t="n">
        <v>0</v>
      </c>
      <c r="O547" s="7" t="n">
        <f aca="false">L547+M547+N547</f>
        <v>0</v>
      </c>
      <c r="P547" s="7" t="n">
        <v>0</v>
      </c>
      <c r="Q547" s="7" t="n">
        <v>0</v>
      </c>
      <c r="R547" s="7" t="n">
        <v>0</v>
      </c>
      <c r="S547" s="7" t="n">
        <f aca="false">P547+Q547+R547</f>
        <v>0</v>
      </c>
      <c r="T547" s="7" t="n">
        <v>0</v>
      </c>
    </row>
    <row r="548" customFormat="false" ht="48" hidden="false" customHeight="true" outlineLevel="0" collapsed="false">
      <c r="A548" s="3" t="s">
        <v>111</v>
      </c>
      <c r="B548" s="5" t="s">
        <v>97</v>
      </c>
      <c r="C548" s="5" t="s">
        <v>98</v>
      </c>
      <c r="D548" s="7" t="n">
        <v>0</v>
      </c>
      <c r="E548" s="7" t="n">
        <v>0</v>
      </c>
      <c r="F548" s="7" t="n">
        <v>0</v>
      </c>
      <c r="G548" s="7" t="n">
        <f aca="false">D548+E548+F548</f>
        <v>0</v>
      </c>
      <c r="H548" s="7" t="n">
        <v>0</v>
      </c>
      <c r="I548" s="7" t="n">
        <v>0</v>
      </c>
      <c r="J548" s="7" t="n">
        <v>0</v>
      </c>
      <c r="K548" s="7" t="n">
        <f aca="false">H548+I548+J548</f>
        <v>0</v>
      </c>
      <c r="L548" s="7" t="n">
        <v>0</v>
      </c>
      <c r="M548" s="7" t="n">
        <v>0</v>
      </c>
      <c r="N548" s="7" t="n">
        <v>0</v>
      </c>
      <c r="O548" s="7" t="n">
        <f aca="false">L548+M548+N548</f>
        <v>0</v>
      </c>
      <c r="P548" s="7" t="n">
        <v>0</v>
      </c>
      <c r="Q548" s="7" t="n">
        <v>0</v>
      </c>
      <c r="R548" s="7" t="n">
        <v>0</v>
      </c>
      <c r="S548" s="7" t="n">
        <f aca="false">P548+Q548+R548</f>
        <v>0</v>
      </c>
      <c r="T548" s="7" t="n">
        <v>0</v>
      </c>
    </row>
    <row r="549" customFormat="false" ht="48" hidden="false" customHeight="true" outlineLevel="0" collapsed="false">
      <c r="A549" s="3" t="s">
        <v>112</v>
      </c>
      <c r="B549" s="5" t="n">
        <v>2.2</v>
      </c>
      <c r="C549" s="5" t="s">
        <v>22</v>
      </c>
      <c r="D549" s="7" t="n">
        <v>1311</v>
      </c>
      <c r="E549" s="7" t="n">
        <v>1479</v>
      </c>
      <c r="F549" s="7" t="n">
        <v>1415</v>
      </c>
      <c r="G549" s="7" t="n">
        <f aca="false">D549+E549+F549</f>
        <v>4205</v>
      </c>
      <c r="H549" s="7" t="n">
        <v>2009</v>
      </c>
      <c r="I549" s="7" t="n">
        <v>2726</v>
      </c>
      <c r="J549" s="7" t="n">
        <v>2820</v>
      </c>
      <c r="K549" s="7" t="n">
        <f aca="false">H549+I549+J549</f>
        <v>7555</v>
      </c>
      <c r="L549" s="7" t="n">
        <v>2970</v>
      </c>
      <c r="M549" s="7" t="n">
        <v>2506</v>
      </c>
      <c r="N549" s="7" t="n">
        <v>2057</v>
      </c>
      <c r="O549" s="7" t="n">
        <f aca="false">L549+M549+N549</f>
        <v>7533</v>
      </c>
      <c r="P549" s="7" t="n">
        <v>1871</v>
      </c>
      <c r="Q549" s="7" t="n">
        <v>1633</v>
      </c>
      <c r="R549" s="7" t="n">
        <v>1555</v>
      </c>
      <c r="S549" s="7" t="n">
        <f aca="false">P549+Q549+R549</f>
        <v>5059</v>
      </c>
      <c r="T549" s="7" t="n">
        <v>24352</v>
      </c>
    </row>
    <row r="550" customFormat="false" ht="48" hidden="false" customHeight="true" outlineLevel="0" collapsed="false">
      <c r="A550" s="3" t="s">
        <v>112</v>
      </c>
      <c r="B550" s="5" t="s">
        <v>23</v>
      </c>
      <c r="C550" s="5" t="s">
        <v>24</v>
      </c>
      <c r="D550" s="7" t="n">
        <v>1</v>
      </c>
      <c r="E550" s="7" t="n">
        <v>0</v>
      </c>
      <c r="F550" s="7" t="n">
        <v>0</v>
      </c>
      <c r="G550" s="7" t="n">
        <f aca="false">D550+E550+F550</f>
        <v>1</v>
      </c>
      <c r="H550" s="7" t="n">
        <v>1</v>
      </c>
      <c r="I550" s="7" t="n">
        <v>0</v>
      </c>
      <c r="J550" s="7" t="n">
        <v>0</v>
      </c>
      <c r="K550" s="7" t="n">
        <f aca="false">H550+I550+J550</f>
        <v>1</v>
      </c>
      <c r="L550" s="7" t="n">
        <v>0</v>
      </c>
      <c r="M550" s="7" t="n">
        <v>0</v>
      </c>
      <c r="N550" s="7" t="n">
        <v>0</v>
      </c>
      <c r="O550" s="7" t="n">
        <f aca="false">L550+M550+N550</f>
        <v>0</v>
      </c>
      <c r="P550" s="7" t="n">
        <v>2</v>
      </c>
      <c r="Q550" s="7" t="n">
        <v>3</v>
      </c>
      <c r="R550" s="7" t="n">
        <v>2</v>
      </c>
      <c r="S550" s="7" t="n">
        <f aca="false">P550+Q550+R550</f>
        <v>7</v>
      </c>
      <c r="T550" s="7" t="n">
        <v>9</v>
      </c>
    </row>
    <row r="551" customFormat="false" ht="48" hidden="false" customHeight="true" outlineLevel="0" collapsed="false">
      <c r="A551" s="3" t="s">
        <v>112</v>
      </c>
      <c r="B551" s="5" t="s">
        <v>25</v>
      </c>
      <c r="C551" s="5" t="s">
        <v>26</v>
      </c>
      <c r="D551" s="7" t="n">
        <v>0</v>
      </c>
      <c r="E551" s="7" t="n">
        <v>0</v>
      </c>
      <c r="F551" s="7" t="n">
        <v>0</v>
      </c>
      <c r="G551" s="7" t="n">
        <f aca="false">D551+E551+F551</f>
        <v>0</v>
      </c>
      <c r="H551" s="7" t="n">
        <v>0</v>
      </c>
      <c r="I551" s="7" t="n">
        <v>0</v>
      </c>
      <c r="J551" s="7" t="n">
        <v>0</v>
      </c>
      <c r="K551" s="7" t="n">
        <f aca="false">H551+I551+J551</f>
        <v>0</v>
      </c>
      <c r="L551" s="7" t="n">
        <v>0</v>
      </c>
      <c r="M551" s="7" t="n">
        <v>0</v>
      </c>
      <c r="N551" s="7" t="n">
        <v>1</v>
      </c>
      <c r="O551" s="7" t="n">
        <f aca="false">L551+M551+N551</f>
        <v>1</v>
      </c>
      <c r="P551" s="7" t="n">
        <v>0</v>
      </c>
      <c r="Q551" s="7" t="n">
        <v>0</v>
      </c>
      <c r="R551" s="7" t="n">
        <v>0</v>
      </c>
      <c r="S551" s="7" t="n">
        <f aca="false">P551+Q551+R551</f>
        <v>0</v>
      </c>
      <c r="T551" s="7" t="n">
        <v>1</v>
      </c>
    </row>
    <row r="552" customFormat="false" ht="48" hidden="false" customHeight="true" outlineLevel="0" collapsed="false">
      <c r="A552" s="3" t="s">
        <v>112</v>
      </c>
      <c r="B552" s="5" t="s">
        <v>27</v>
      </c>
      <c r="C552" s="5" t="s">
        <v>28</v>
      </c>
      <c r="D552" s="7" t="n">
        <v>2</v>
      </c>
      <c r="E552" s="7"/>
      <c r="F552" s="7" t="n">
        <v>1</v>
      </c>
      <c r="G552" s="7" t="n">
        <f aca="false">D552+E552+F552</f>
        <v>3</v>
      </c>
      <c r="H552" s="7"/>
      <c r="I552" s="7"/>
      <c r="J552" s="7"/>
      <c r="K552" s="7" t="n">
        <f aca="false">H552+I552+J552</f>
        <v>0</v>
      </c>
      <c r="L552" s="7"/>
      <c r="M552" s="7" t="n">
        <v>1</v>
      </c>
      <c r="N552" s="7" t="n">
        <v>1</v>
      </c>
      <c r="O552" s="7" t="n">
        <f aca="false">L552+M552+N552</f>
        <v>2</v>
      </c>
      <c r="P552" s="7" t="n">
        <v>3</v>
      </c>
      <c r="Q552" s="7" t="n">
        <v>0</v>
      </c>
      <c r="R552" s="7" t="n">
        <v>0</v>
      </c>
      <c r="S552" s="7" t="n">
        <f aca="false">P552+Q552+R552</f>
        <v>3</v>
      </c>
      <c r="T552" s="7" t="n">
        <v>8</v>
      </c>
    </row>
    <row r="553" customFormat="false" ht="48" hidden="false" customHeight="true" outlineLevel="0" collapsed="false">
      <c r="A553" s="3" t="s">
        <v>112</v>
      </c>
      <c r="B553" s="5" t="s">
        <v>29</v>
      </c>
      <c r="C553" s="5" t="s">
        <v>30</v>
      </c>
      <c r="D553" s="7"/>
      <c r="E553" s="7"/>
      <c r="F553" s="7"/>
      <c r="G553" s="7" t="n">
        <f aca="false">D553+E553+F553</f>
        <v>0</v>
      </c>
      <c r="H553" s="7"/>
      <c r="I553" s="7"/>
      <c r="J553" s="7"/>
      <c r="K553" s="7" t="n">
        <f aca="false">H553+I553+J553</f>
        <v>0</v>
      </c>
      <c r="L553" s="7"/>
      <c r="M553" s="7"/>
      <c r="N553" s="7"/>
      <c r="O553" s="7" t="n">
        <f aca="false">L553+M553+N553</f>
        <v>0</v>
      </c>
      <c r="P553" s="7"/>
      <c r="Q553" s="7"/>
      <c r="R553" s="7"/>
      <c r="S553" s="7" t="n">
        <f aca="false">P553+Q553+R553</f>
        <v>0</v>
      </c>
      <c r="T553" s="7"/>
    </row>
    <row r="554" customFormat="false" ht="48" hidden="false" customHeight="true" outlineLevel="0" collapsed="false">
      <c r="A554" s="3" t="s">
        <v>112</v>
      </c>
      <c r="B554" s="5" t="s">
        <v>31</v>
      </c>
      <c r="C554" s="5" t="s">
        <v>32</v>
      </c>
      <c r="D554" s="7" t="n">
        <v>3</v>
      </c>
      <c r="E554" s="7" t="n">
        <v>0</v>
      </c>
      <c r="F554" s="7" t="n">
        <v>1</v>
      </c>
      <c r="G554" s="7" t="n">
        <f aca="false">D554+E554+F554</f>
        <v>4</v>
      </c>
      <c r="H554" s="7" t="n">
        <v>1</v>
      </c>
      <c r="I554" s="7" t="n">
        <v>0</v>
      </c>
      <c r="J554" s="7" t="n">
        <v>0</v>
      </c>
      <c r="K554" s="7" t="n">
        <f aca="false">H554+I554+J554</f>
        <v>1</v>
      </c>
      <c r="L554" s="7" t="n">
        <v>0</v>
      </c>
      <c r="M554" s="7" t="n">
        <v>1</v>
      </c>
      <c r="N554" s="7" t="n">
        <v>2</v>
      </c>
      <c r="O554" s="7" t="n">
        <f aca="false">L554+M554+N554</f>
        <v>3</v>
      </c>
      <c r="P554" s="7" t="n">
        <v>5</v>
      </c>
      <c r="Q554" s="7" t="n">
        <v>3</v>
      </c>
      <c r="R554" s="7" t="n">
        <v>2</v>
      </c>
      <c r="S554" s="7" t="n">
        <f aca="false">P554+Q554+R554</f>
        <v>10</v>
      </c>
      <c r="T554" s="7" t="n">
        <v>18</v>
      </c>
    </row>
    <row r="555" customFormat="false" ht="48" hidden="false" customHeight="true" outlineLevel="0" collapsed="false">
      <c r="A555" s="3" t="s">
        <v>112</v>
      </c>
      <c r="B555" s="5" t="s">
        <v>33</v>
      </c>
      <c r="C555" s="5" t="s">
        <v>34</v>
      </c>
      <c r="D555" s="7"/>
      <c r="E555" s="7"/>
      <c r="F555" s="7"/>
      <c r="G555" s="7" t="n">
        <f aca="false">D555+E555+F555</f>
        <v>0</v>
      </c>
      <c r="H555" s="7"/>
      <c r="I555" s="7" t="n">
        <v>0</v>
      </c>
      <c r="J555" s="7" t="n">
        <v>0</v>
      </c>
      <c r="K555" s="7" t="n">
        <f aca="false">H555+I555+J555</f>
        <v>0</v>
      </c>
      <c r="L555" s="7" t="n">
        <v>0</v>
      </c>
      <c r="M555" s="7" t="n">
        <v>0</v>
      </c>
      <c r="N555" s="7"/>
      <c r="O555" s="7" t="n">
        <f aca="false">L555+M555+N555</f>
        <v>0</v>
      </c>
      <c r="P555" s="7"/>
      <c r="Q555" s="7"/>
      <c r="R555" s="7" t="n">
        <v>6</v>
      </c>
      <c r="S555" s="7" t="n">
        <f aca="false">P555+Q555+R555</f>
        <v>6</v>
      </c>
      <c r="T555" s="7" t="n">
        <v>6</v>
      </c>
    </row>
    <row r="556" customFormat="false" ht="48" hidden="false" customHeight="true" outlineLevel="0" collapsed="false">
      <c r="A556" s="3" t="s">
        <v>112</v>
      </c>
      <c r="B556" s="5" t="s">
        <v>35</v>
      </c>
      <c r="C556" s="5" t="s">
        <v>36</v>
      </c>
      <c r="D556" s="7" t="n">
        <v>0</v>
      </c>
      <c r="E556" s="7" t="n">
        <v>0</v>
      </c>
      <c r="F556" s="7" t="n">
        <v>0</v>
      </c>
      <c r="G556" s="7" t="n">
        <f aca="false">D556+E556+F556</f>
        <v>0</v>
      </c>
      <c r="H556" s="7" t="n">
        <v>0</v>
      </c>
      <c r="I556" s="7" t="n">
        <v>0</v>
      </c>
      <c r="J556" s="7" t="n">
        <v>0</v>
      </c>
      <c r="K556" s="7" t="n">
        <f aca="false">H556+I556+J556</f>
        <v>0</v>
      </c>
      <c r="L556" s="7" t="n">
        <v>0</v>
      </c>
      <c r="M556" s="7" t="n">
        <v>0</v>
      </c>
      <c r="N556" s="7" t="n">
        <v>0</v>
      </c>
      <c r="O556" s="7" t="n">
        <f aca="false">L556+M556+N556</f>
        <v>0</v>
      </c>
      <c r="P556" s="7" t="n">
        <v>0</v>
      </c>
      <c r="Q556" s="7" t="n">
        <v>0</v>
      </c>
      <c r="R556" s="7" t="n">
        <v>0</v>
      </c>
      <c r="S556" s="7" t="n">
        <f aca="false">P556+Q556+R556</f>
        <v>0</v>
      </c>
      <c r="T556" s="7" t="n">
        <v>0</v>
      </c>
    </row>
    <row r="557" customFormat="false" ht="48" hidden="false" customHeight="true" outlineLevel="0" collapsed="false">
      <c r="A557" s="3" t="s">
        <v>112</v>
      </c>
      <c r="B557" s="5" t="s">
        <v>37</v>
      </c>
      <c r="C557" s="5" t="s">
        <v>38</v>
      </c>
      <c r="D557" s="7" t="n">
        <v>0</v>
      </c>
      <c r="E557" s="7" t="n">
        <v>0</v>
      </c>
      <c r="F557" s="7" t="n">
        <v>0</v>
      </c>
      <c r="G557" s="7" t="n">
        <f aca="false">D557+E557+F557</f>
        <v>0</v>
      </c>
      <c r="H557" s="7" t="n">
        <v>0</v>
      </c>
      <c r="I557" s="7" t="n">
        <v>0</v>
      </c>
      <c r="J557" s="7" t="n">
        <v>0</v>
      </c>
      <c r="K557" s="7" t="n">
        <f aca="false">H557+I557+J557</f>
        <v>0</v>
      </c>
      <c r="L557" s="7" t="n">
        <v>0</v>
      </c>
      <c r="M557" s="7" t="n">
        <v>0</v>
      </c>
      <c r="N557" s="7"/>
      <c r="O557" s="7" t="n">
        <f aca="false">L557+M557+N557</f>
        <v>0</v>
      </c>
      <c r="P557" s="7" t="n">
        <v>0</v>
      </c>
      <c r="Q557" s="7" t="n">
        <v>0</v>
      </c>
      <c r="R557" s="7" t="n">
        <v>0</v>
      </c>
      <c r="S557" s="7" t="n">
        <f aca="false">P557+Q557+R557</f>
        <v>0</v>
      </c>
      <c r="T557" s="7" t="n">
        <v>0</v>
      </c>
    </row>
    <row r="558" customFormat="false" ht="48" hidden="false" customHeight="true" outlineLevel="0" collapsed="false">
      <c r="A558" s="3" t="s">
        <v>112</v>
      </c>
      <c r="B558" s="5" t="s">
        <v>39</v>
      </c>
      <c r="C558" s="5" t="s">
        <v>40</v>
      </c>
      <c r="D558" s="7"/>
      <c r="E558" s="7"/>
      <c r="F558" s="7"/>
      <c r="G558" s="7" t="n">
        <f aca="false">D558+E558+F558</f>
        <v>0</v>
      </c>
      <c r="H558" s="7"/>
      <c r="I558" s="7"/>
      <c r="J558" s="7"/>
      <c r="K558" s="7" t="n">
        <f aca="false">H558+I558+J558</f>
        <v>0</v>
      </c>
      <c r="L558" s="7"/>
      <c r="M558" s="7"/>
      <c r="N558" s="7"/>
      <c r="O558" s="7" t="n">
        <f aca="false">L558+M558+N558</f>
        <v>0</v>
      </c>
      <c r="P558" s="7" t="n">
        <v>0</v>
      </c>
      <c r="Q558" s="7" t="n">
        <v>0</v>
      </c>
      <c r="R558" s="7" t="n">
        <v>0</v>
      </c>
      <c r="S558" s="7" t="n">
        <f aca="false">P558+Q558+R558</f>
        <v>0</v>
      </c>
      <c r="T558" s="7" t="n">
        <v>0</v>
      </c>
    </row>
    <row r="559" customFormat="false" ht="48" hidden="false" customHeight="true" outlineLevel="0" collapsed="false">
      <c r="A559" s="3" t="s">
        <v>112</v>
      </c>
      <c r="B559" s="5" t="s">
        <v>41</v>
      </c>
      <c r="C559" s="5" t="s">
        <v>42</v>
      </c>
      <c r="D559" s="7"/>
      <c r="E559" s="7"/>
      <c r="F559" s="7"/>
      <c r="G559" s="7" t="n">
        <f aca="false">D559+E559+F559</f>
        <v>0</v>
      </c>
      <c r="H559" s="7"/>
      <c r="I559" s="7"/>
      <c r="J559" s="7"/>
      <c r="K559" s="7" t="n">
        <f aca="false">H559+I559+J559</f>
        <v>0</v>
      </c>
      <c r="L559" s="7"/>
      <c r="M559" s="7"/>
      <c r="N559" s="7"/>
      <c r="O559" s="7" t="n">
        <f aca="false">L559+M559+N559</f>
        <v>0</v>
      </c>
      <c r="P559" s="7"/>
      <c r="Q559" s="7"/>
      <c r="R559" s="7"/>
      <c r="S559" s="7" t="n">
        <f aca="false">P559+Q559+R559</f>
        <v>0</v>
      </c>
      <c r="T559" s="7"/>
    </row>
    <row r="560" customFormat="false" ht="48" hidden="false" customHeight="true" outlineLevel="0" collapsed="false">
      <c r="A560" s="3" t="s">
        <v>112</v>
      </c>
      <c r="B560" s="5" t="s">
        <v>43</v>
      </c>
      <c r="C560" s="5" t="s">
        <v>44</v>
      </c>
      <c r="D560" s="7" t="n">
        <v>0</v>
      </c>
      <c r="E560" s="7" t="n">
        <v>0</v>
      </c>
      <c r="F560" s="7" t="n">
        <v>0</v>
      </c>
      <c r="G560" s="7" t="n">
        <f aca="false">D560+E560+F560</f>
        <v>0</v>
      </c>
      <c r="H560" s="7" t="n">
        <v>0</v>
      </c>
      <c r="I560" s="7" t="n">
        <v>0</v>
      </c>
      <c r="J560" s="7" t="n">
        <v>0</v>
      </c>
      <c r="K560" s="7" t="n">
        <f aca="false">H560+I560+J560</f>
        <v>0</v>
      </c>
      <c r="L560" s="7" t="n">
        <v>0</v>
      </c>
      <c r="M560" s="7" t="n">
        <v>0</v>
      </c>
      <c r="N560" s="7" t="n">
        <v>0</v>
      </c>
      <c r="O560" s="7" t="n">
        <f aca="false">L560+M560+N560</f>
        <v>0</v>
      </c>
      <c r="P560" s="7" t="n">
        <v>0</v>
      </c>
      <c r="Q560" s="7" t="n">
        <v>0</v>
      </c>
      <c r="R560" s="7" t="n">
        <v>0</v>
      </c>
      <c r="S560" s="7" t="n">
        <f aca="false">P560+Q560+R560</f>
        <v>0</v>
      </c>
      <c r="T560" s="7" t="n">
        <v>0</v>
      </c>
    </row>
    <row r="561" customFormat="false" ht="48" hidden="false" customHeight="true" outlineLevel="0" collapsed="false">
      <c r="A561" s="3" t="s">
        <v>112</v>
      </c>
      <c r="B561" s="5" t="s">
        <v>45</v>
      </c>
      <c r="C561" s="5" t="s">
        <v>46</v>
      </c>
      <c r="D561" s="7"/>
      <c r="E561" s="7"/>
      <c r="F561" s="7"/>
      <c r="G561" s="7" t="n">
        <f aca="false">D561+E561+F561</f>
        <v>0</v>
      </c>
      <c r="H561" s="7"/>
      <c r="I561" s="7" t="n">
        <v>0</v>
      </c>
      <c r="J561" s="7" t="n">
        <v>0</v>
      </c>
      <c r="K561" s="7" t="n">
        <f aca="false">H561+I561+J561</f>
        <v>0</v>
      </c>
      <c r="L561" s="7" t="n">
        <v>0</v>
      </c>
      <c r="M561" s="7" t="n">
        <v>0</v>
      </c>
      <c r="N561" s="7"/>
      <c r="O561" s="7" t="n">
        <f aca="false">L561+M561+N561</f>
        <v>0</v>
      </c>
      <c r="P561" s="7"/>
      <c r="Q561" s="7"/>
      <c r="R561" s="7"/>
      <c r="S561" s="7" t="n">
        <f aca="false">P561+Q561+R561</f>
        <v>0</v>
      </c>
      <c r="T561" s="7" t="n">
        <v>0</v>
      </c>
    </row>
    <row r="562" customFormat="false" ht="48" hidden="false" customHeight="true" outlineLevel="0" collapsed="false">
      <c r="A562" s="3" t="s">
        <v>112</v>
      </c>
      <c r="B562" s="5" t="s">
        <v>47</v>
      </c>
      <c r="C562" s="5" t="s">
        <v>48</v>
      </c>
      <c r="D562" s="7" t="n">
        <v>72</v>
      </c>
      <c r="E562" s="7" t="n">
        <v>0</v>
      </c>
      <c r="F562" s="7" t="n">
        <v>0</v>
      </c>
      <c r="G562" s="7" t="n">
        <f aca="false">D562+E562+F562</f>
        <v>72</v>
      </c>
      <c r="H562" s="7" t="n">
        <v>227</v>
      </c>
      <c r="I562" s="7" t="n">
        <v>10</v>
      </c>
      <c r="J562" s="7" t="n">
        <v>273</v>
      </c>
      <c r="K562" s="7" t="n">
        <f aca="false">H562+I562+J562</f>
        <v>510</v>
      </c>
      <c r="L562" s="7" t="n">
        <v>461</v>
      </c>
      <c r="M562" s="7" t="n">
        <v>307</v>
      </c>
      <c r="N562" s="7" t="n">
        <v>986</v>
      </c>
      <c r="O562" s="7" t="n">
        <f aca="false">L562+M562+N562</f>
        <v>1754</v>
      </c>
      <c r="P562" s="7" t="n">
        <v>1262</v>
      </c>
      <c r="Q562" s="7" t="n">
        <v>1098</v>
      </c>
      <c r="R562" s="7" t="n">
        <v>636</v>
      </c>
      <c r="S562" s="7" t="n">
        <f aca="false">P562+Q562+R562</f>
        <v>2996</v>
      </c>
      <c r="T562" s="7" t="n">
        <v>5332</v>
      </c>
    </row>
    <row r="563" customFormat="false" ht="48" hidden="false" customHeight="true" outlineLevel="0" collapsed="false">
      <c r="A563" s="3" t="s">
        <v>112</v>
      </c>
      <c r="B563" s="5" t="s">
        <v>49</v>
      </c>
      <c r="C563" s="5" t="s">
        <v>50</v>
      </c>
      <c r="D563" s="7" t="n">
        <v>23</v>
      </c>
      <c r="E563" s="7" t="n">
        <v>0</v>
      </c>
      <c r="F563" s="7" t="n">
        <v>0</v>
      </c>
      <c r="G563" s="7" t="n">
        <f aca="false">D563+E563+F563</f>
        <v>23</v>
      </c>
      <c r="H563" s="7" t="n">
        <v>29</v>
      </c>
      <c r="I563" s="7" t="n">
        <v>40</v>
      </c>
      <c r="J563" s="7" t="n">
        <v>55</v>
      </c>
      <c r="K563" s="7" t="n">
        <f aca="false">H563+I563+J563</f>
        <v>124</v>
      </c>
      <c r="L563" s="7" t="n">
        <v>146</v>
      </c>
      <c r="M563" s="7" t="n">
        <v>252</v>
      </c>
      <c r="N563" s="7" t="n">
        <v>254</v>
      </c>
      <c r="O563" s="7" t="n">
        <f aca="false">L563+M563+N563</f>
        <v>652</v>
      </c>
      <c r="P563" s="7" t="n">
        <v>311</v>
      </c>
      <c r="Q563" s="7" t="n">
        <v>169</v>
      </c>
      <c r="R563" s="7" t="n">
        <v>92</v>
      </c>
      <c r="S563" s="7" t="n">
        <f aca="false">P563+Q563+R563</f>
        <v>572</v>
      </c>
      <c r="T563" s="7" t="n">
        <v>1371</v>
      </c>
    </row>
    <row r="564" customFormat="false" ht="48" hidden="false" customHeight="true" outlineLevel="0" collapsed="false">
      <c r="A564" s="3" t="s">
        <v>112</v>
      </c>
      <c r="B564" s="5" t="s">
        <v>51</v>
      </c>
      <c r="C564" s="5" t="s">
        <v>52</v>
      </c>
      <c r="D564" s="7" t="n">
        <v>40</v>
      </c>
      <c r="E564" s="7" t="n">
        <v>11</v>
      </c>
      <c r="F564" s="7" t="n">
        <v>5</v>
      </c>
      <c r="G564" s="7" t="n">
        <f aca="false">D564+E564+F564</f>
        <v>56</v>
      </c>
      <c r="H564" s="7" t="n">
        <v>24</v>
      </c>
      <c r="I564" s="7" t="n">
        <v>26</v>
      </c>
      <c r="J564" s="7" t="n">
        <v>68</v>
      </c>
      <c r="K564" s="7" t="n">
        <f aca="false">H564+I564+J564</f>
        <v>118</v>
      </c>
      <c r="L564" s="7" t="n">
        <v>150</v>
      </c>
      <c r="M564" s="7" t="n">
        <v>120</v>
      </c>
      <c r="N564" s="7" t="n">
        <v>272</v>
      </c>
      <c r="O564" s="7" t="n">
        <f aca="false">L564+M564+N564</f>
        <v>542</v>
      </c>
      <c r="P564" s="7" t="n">
        <v>279</v>
      </c>
      <c r="Q564" s="7" t="n">
        <v>368</v>
      </c>
      <c r="R564" s="7" t="n">
        <v>107</v>
      </c>
      <c r="S564" s="7" t="n">
        <f aca="false">P564+Q564+R564</f>
        <v>754</v>
      </c>
      <c r="T564" s="7" t="n">
        <v>1470</v>
      </c>
    </row>
    <row r="565" customFormat="false" ht="48" hidden="false" customHeight="true" outlineLevel="0" collapsed="false">
      <c r="A565" s="3" t="s">
        <v>112</v>
      </c>
      <c r="B565" s="5" t="s">
        <v>53</v>
      </c>
      <c r="C565" s="5" t="s">
        <v>54</v>
      </c>
      <c r="D565" s="7"/>
      <c r="E565" s="7"/>
      <c r="F565" s="7"/>
      <c r="G565" s="7" t="n">
        <f aca="false">D565+E565+F565</f>
        <v>0</v>
      </c>
      <c r="H565" s="7"/>
      <c r="I565" s="7"/>
      <c r="J565" s="7"/>
      <c r="K565" s="7" t="n">
        <f aca="false">H565+I565+J565</f>
        <v>0</v>
      </c>
      <c r="L565" s="7"/>
      <c r="M565" s="7"/>
      <c r="N565" s="7"/>
      <c r="O565" s="7" t="n">
        <f aca="false">L565+M565+N565</f>
        <v>0</v>
      </c>
      <c r="P565" s="7"/>
      <c r="Q565" s="7"/>
      <c r="R565" s="7"/>
      <c r="S565" s="7" t="n">
        <f aca="false">P565+Q565+R565</f>
        <v>0</v>
      </c>
      <c r="T565" s="7"/>
    </row>
    <row r="566" customFormat="false" ht="48" hidden="false" customHeight="true" outlineLevel="0" collapsed="false">
      <c r="A566" s="3" t="s">
        <v>112</v>
      </c>
      <c r="B566" s="5" t="s">
        <v>55</v>
      </c>
      <c r="C566" s="5" t="s">
        <v>56</v>
      </c>
      <c r="D566" s="7" t="n">
        <v>135</v>
      </c>
      <c r="E566" s="7" t="n">
        <v>11</v>
      </c>
      <c r="F566" s="7" t="n">
        <v>5</v>
      </c>
      <c r="G566" s="7" t="n">
        <f aca="false">D566+E566+F566</f>
        <v>151</v>
      </c>
      <c r="H566" s="7" t="n">
        <v>280</v>
      </c>
      <c r="I566" s="7" t="n">
        <v>76</v>
      </c>
      <c r="J566" s="7" t="n">
        <v>396</v>
      </c>
      <c r="K566" s="7" t="n">
        <f aca="false">H566+I566+J566</f>
        <v>752</v>
      </c>
      <c r="L566" s="7" t="n">
        <v>757</v>
      </c>
      <c r="M566" s="7" t="n">
        <v>679</v>
      </c>
      <c r="N566" s="7" t="n">
        <v>1512</v>
      </c>
      <c r="O566" s="7" t="n">
        <f aca="false">L566+M566+N566</f>
        <v>2948</v>
      </c>
      <c r="P566" s="7" t="n">
        <v>1852</v>
      </c>
      <c r="Q566" s="7" t="n">
        <v>1635</v>
      </c>
      <c r="R566" s="7" t="n">
        <v>835</v>
      </c>
      <c r="S566" s="7" t="n">
        <f aca="false">P566+Q566+R566</f>
        <v>4322</v>
      </c>
      <c r="T566" s="7" t="n">
        <v>8173</v>
      </c>
    </row>
    <row r="567" customFormat="false" ht="48" hidden="false" customHeight="true" outlineLevel="0" collapsed="false">
      <c r="A567" s="3" t="s">
        <v>112</v>
      </c>
      <c r="B567" s="5" t="s">
        <v>57</v>
      </c>
      <c r="C567" s="5" t="s">
        <v>58</v>
      </c>
      <c r="D567" s="7"/>
      <c r="E567" s="7"/>
      <c r="F567" s="7" t="n">
        <v>50</v>
      </c>
      <c r="G567" s="7" t="n">
        <f aca="false">D567+E567+F567</f>
        <v>50</v>
      </c>
      <c r="H567" s="7" t="n">
        <v>117</v>
      </c>
      <c r="I567" s="7" t="n">
        <v>35</v>
      </c>
      <c r="J567" s="7" t="n">
        <v>286</v>
      </c>
      <c r="K567" s="7" t="n">
        <f aca="false">H567+I567+J567</f>
        <v>438</v>
      </c>
      <c r="L567" s="7" t="n">
        <v>428</v>
      </c>
      <c r="M567" s="7" t="n">
        <v>419</v>
      </c>
      <c r="N567" s="7" t="n">
        <v>272</v>
      </c>
      <c r="O567" s="7" t="n">
        <f aca="false">L567+M567+N567</f>
        <v>1119</v>
      </c>
      <c r="P567" s="7" t="n">
        <v>888</v>
      </c>
      <c r="Q567" s="7" t="n">
        <v>157</v>
      </c>
      <c r="R567" s="7" t="n">
        <v>1068</v>
      </c>
      <c r="S567" s="7" t="n">
        <f aca="false">P567+Q567+R567</f>
        <v>2113</v>
      </c>
      <c r="T567" s="7" t="n">
        <v>3720</v>
      </c>
    </row>
    <row r="568" customFormat="false" ht="48" hidden="false" customHeight="true" outlineLevel="0" collapsed="false">
      <c r="A568" s="3" t="s">
        <v>112</v>
      </c>
      <c r="B568" s="5" t="s">
        <v>59</v>
      </c>
      <c r="C568" s="5" t="s">
        <v>60</v>
      </c>
      <c r="D568" s="7" t="n">
        <v>0</v>
      </c>
      <c r="E568" s="7" t="n">
        <v>0</v>
      </c>
      <c r="F568" s="7" t="n">
        <v>0</v>
      </c>
      <c r="G568" s="7" t="n">
        <f aca="false">D568+E568+F568</f>
        <v>0</v>
      </c>
      <c r="H568" s="7" t="n">
        <v>0</v>
      </c>
      <c r="I568" s="7" t="n">
        <v>0</v>
      </c>
      <c r="J568" s="7" t="n">
        <v>0</v>
      </c>
      <c r="K568" s="7" t="n">
        <f aca="false">H568+I568+J568</f>
        <v>0</v>
      </c>
      <c r="L568" s="7" t="n">
        <v>0</v>
      </c>
      <c r="M568" s="7" t="n">
        <v>0</v>
      </c>
      <c r="N568" s="7" t="n">
        <v>1</v>
      </c>
      <c r="O568" s="7" t="n">
        <f aca="false">L568+M568+N568</f>
        <v>1</v>
      </c>
      <c r="P568" s="7" t="n">
        <v>0</v>
      </c>
      <c r="Q568" s="7" t="n">
        <v>0</v>
      </c>
      <c r="R568" s="7" t="n">
        <v>0</v>
      </c>
      <c r="S568" s="7" t="n">
        <f aca="false">P568+Q568+R568</f>
        <v>0</v>
      </c>
      <c r="T568" s="7" t="n">
        <v>1</v>
      </c>
    </row>
    <row r="569" customFormat="false" ht="48" hidden="false" customHeight="true" outlineLevel="0" collapsed="false">
      <c r="A569" s="3" t="s">
        <v>112</v>
      </c>
      <c r="B569" s="5" t="s">
        <v>61</v>
      </c>
      <c r="C569" s="5" t="s">
        <v>62</v>
      </c>
      <c r="D569" s="7" t="n">
        <v>0</v>
      </c>
      <c r="E569" s="7" t="n">
        <v>0</v>
      </c>
      <c r="F569" s="7" t="n">
        <v>0</v>
      </c>
      <c r="G569" s="7" t="n">
        <f aca="false">D569+E569+F569</f>
        <v>0</v>
      </c>
      <c r="H569" s="7" t="n">
        <v>0</v>
      </c>
      <c r="I569" s="7" t="n">
        <v>0</v>
      </c>
      <c r="J569" s="7" t="n">
        <v>0</v>
      </c>
      <c r="K569" s="7" t="n">
        <f aca="false">H569+I569+J569</f>
        <v>0</v>
      </c>
      <c r="L569" s="7" t="n">
        <v>0</v>
      </c>
      <c r="M569" s="7" t="n">
        <v>0</v>
      </c>
      <c r="N569" s="7" t="n">
        <v>0</v>
      </c>
      <c r="O569" s="7" t="n">
        <f aca="false">L569+M569+N569</f>
        <v>0</v>
      </c>
      <c r="P569" s="7" t="n">
        <v>0</v>
      </c>
      <c r="Q569" s="7" t="n">
        <v>0</v>
      </c>
      <c r="R569" s="7" t="n">
        <v>0</v>
      </c>
      <c r="S569" s="7" t="n">
        <f aca="false">P569+Q569+R569</f>
        <v>0</v>
      </c>
      <c r="T569" s="7" t="n">
        <v>0</v>
      </c>
    </row>
    <row r="570" customFormat="false" ht="48" hidden="false" customHeight="true" outlineLevel="0" collapsed="false">
      <c r="A570" s="3" t="s">
        <v>112</v>
      </c>
      <c r="B570" s="5" t="s">
        <v>63</v>
      </c>
      <c r="C570" s="5" t="s">
        <v>64</v>
      </c>
      <c r="D570" s="7"/>
      <c r="E570" s="7"/>
      <c r="F570" s="7"/>
      <c r="G570" s="7" t="n">
        <f aca="false">D570+E570+F570</f>
        <v>0</v>
      </c>
      <c r="H570" s="7"/>
      <c r="I570" s="7"/>
      <c r="J570" s="7"/>
      <c r="K570" s="7" t="n">
        <f aca="false">H570+I570+J570</f>
        <v>0</v>
      </c>
      <c r="L570" s="7"/>
      <c r="M570" s="7"/>
      <c r="N570" s="7"/>
      <c r="O570" s="7" t="n">
        <f aca="false">L570+M570+N570</f>
        <v>0</v>
      </c>
      <c r="P570" s="7" t="n">
        <v>0</v>
      </c>
      <c r="Q570" s="7" t="n">
        <v>0</v>
      </c>
      <c r="R570" s="7" t="n">
        <v>7</v>
      </c>
      <c r="S570" s="7" t="n">
        <f aca="false">P570+Q570+R570</f>
        <v>7</v>
      </c>
      <c r="T570" s="7" t="n">
        <v>7</v>
      </c>
    </row>
    <row r="571" customFormat="false" ht="48" hidden="false" customHeight="true" outlineLevel="0" collapsed="false">
      <c r="A571" s="3" t="s">
        <v>112</v>
      </c>
      <c r="B571" s="5" t="s">
        <v>65</v>
      </c>
      <c r="C571" s="5" t="s">
        <v>66</v>
      </c>
      <c r="D571" s="7"/>
      <c r="E571" s="7"/>
      <c r="F571" s="7"/>
      <c r="G571" s="7" t="n">
        <f aca="false">D571+E571+F571</f>
        <v>0</v>
      </c>
      <c r="H571" s="7"/>
      <c r="I571" s="7"/>
      <c r="J571" s="7"/>
      <c r="K571" s="7" t="n">
        <f aca="false">H571+I571+J571</f>
        <v>0</v>
      </c>
      <c r="L571" s="7"/>
      <c r="M571" s="7"/>
      <c r="N571" s="7"/>
      <c r="O571" s="7" t="n">
        <f aca="false">L571+M571+N571</f>
        <v>0</v>
      </c>
      <c r="P571" s="7"/>
      <c r="Q571" s="7"/>
      <c r="R571" s="7"/>
      <c r="S571" s="7" t="n">
        <f aca="false">P571+Q571+R571</f>
        <v>0</v>
      </c>
      <c r="T571" s="7"/>
    </row>
    <row r="572" customFormat="false" ht="48" hidden="false" customHeight="true" outlineLevel="0" collapsed="false">
      <c r="A572" s="3" t="s">
        <v>112</v>
      </c>
      <c r="B572" s="5" t="s">
        <v>67</v>
      </c>
      <c r="C572" s="5" t="s">
        <v>68</v>
      </c>
      <c r="D572" s="7" t="n">
        <v>0</v>
      </c>
      <c r="E572" s="7" t="n">
        <v>0</v>
      </c>
      <c r="F572" s="7" t="n">
        <v>0</v>
      </c>
      <c r="G572" s="7" t="n">
        <f aca="false">D572+E572+F572</f>
        <v>0</v>
      </c>
      <c r="H572" s="7" t="n">
        <v>0</v>
      </c>
      <c r="I572" s="7" t="n">
        <v>0</v>
      </c>
      <c r="J572" s="7" t="n">
        <v>0</v>
      </c>
      <c r="K572" s="7" t="n">
        <f aca="false">H572+I572+J572</f>
        <v>0</v>
      </c>
      <c r="L572" s="7" t="n">
        <v>0</v>
      </c>
      <c r="M572" s="7" t="n">
        <v>0</v>
      </c>
      <c r="N572" s="7" t="n">
        <v>1</v>
      </c>
      <c r="O572" s="7" t="n">
        <f aca="false">L572+M572+N572</f>
        <v>1</v>
      </c>
      <c r="P572" s="7" t="n">
        <v>0</v>
      </c>
      <c r="Q572" s="7" t="n">
        <v>0</v>
      </c>
      <c r="R572" s="7" t="n">
        <v>7</v>
      </c>
      <c r="S572" s="7" t="n">
        <f aca="false">P572+Q572+R572</f>
        <v>7</v>
      </c>
      <c r="T572" s="7" t="n">
        <v>8</v>
      </c>
    </row>
    <row r="573" customFormat="false" ht="48" hidden="false" customHeight="true" outlineLevel="0" collapsed="false">
      <c r="A573" s="3" t="s">
        <v>112</v>
      </c>
      <c r="B573" s="5" t="s">
        <v>69</v>
      </c>
      <c r="C573" s="5" t="s">
        <v>70</v>
      </c>
      <c r="D573" s="7"/>
      <c r="E573" s="7"/>
      <c r="F573" s="7"/>
      <c r="G573" s="7" t="n">
        <f aca="false">D573+E573+F573</f>
        <v>0</v>
      </c>
      <c r="H573" s="7"/>
      <c r="I573" s="7" t="n">
        <v>0</v>
      </c>
      <c r="J573" s="7" t="n">
        <v>0</v>
      </c>
      <c r="K573" s="7" t="n">
        <f aca="false">H573+I573+J573</f>
        <v>0</v>
      </c>
      <c r="L573" s="7" t="n">
        <v>0</v>
      </c>
      <c r="M573" s="7" t="n">
        <v>0</v>
      </c>
      <c r="N573" s="7"/>
      <c r="O573" s="7" t="n">
        <f aca="false">L573+M573+N573</f>
        <v>0</v>
      </c>
      <c r="P573" s="7"/>
      <c r="Q573" s="7"/>
      <c r="R573" s="7"/>
      <c r="S573" s="7" t="n">
        <f aca="false">P573+Q573+R573</f>
        <v>0</v>
      </c>
      <c r="T573" s="7" t="n">
        <v>0</v>
      </c>
    </row>
    <row r="574" customFormat="false" ht="48" hidden="false" customHeight="true" outlineLevel="0" collapsed="false">
      <c r="A574" s="3" t="s">
        <v>112</v>
      </c>
      <c r="B574" s="5" t="s">
        <v>71</v>
      </c>
      <c r="C574" s="5" t="s">
        <v>72</v>
      </c>
      <c r="D574" s="7" t="n">
        <v>40</v>
      </c>
      <c r="E574" s="7" t="n">
        <v>30</v>
      </c>
      <c r="F574" s="7" t="n">
        <v>26</v>
      </c>
      <c r="G574" s="7" t="n">
        <f aca="false">D574+E574+F574</f>
        <v>96</v>
      </c>
      <c r="H574" s="7" t="n">
        <v>77</v>
      </c>
      <c r="I574" s="7" t="n">
        <v>38</v>
      </c>
      <c r="J574" s="7" t="n">
        <v>33</v>
      </c>
      <c r="K574" s="7" t="n">
        <f aca="false">H574+I574+J574</f>
        <v>148</v>
      </c>
      <c r="L574" s="7" t="n">
        <v>30</v>
      </c>
      <c r="M574" s="7" t="n">
        <v>42</v>
      </c>
      <c r="N574" s="7" t="n">
        <v>77</v>
      </c>
      <c r="O574" s="7" t="n">
        <f aca="false">L574+M574+N574</f>
        <v>149</v>
      </c>
      <c r="P574" s="7" t="n">
        <v>54</v>
      </c>
      <c r="Q574" s="7" t="n">
        <v>68</v>
      </c>
      <c r="R574" s="7" t="n">
        <v>52</v>
      </c>
      <c r="S574" s="7" t="n">
        <f aca="false">P574+Q574+R574</f>
        <v>174</v>
      </c>
      <c r="T574" s="7" t="n">
        <v>567</v>
      </c>
    </row>
    <row r="575" customFormat="false" ht="48" hidden="false" customHeight="true" outlineLevel="0" collapsed="false">
      <c r="A575" s="3" t="s">
        <v>112</v>
      </c>
      <c r="B575" s="5" t="s">
        <v>73</v>
      </c>
      <c r="C575" s="5" t="s">
        <v>74</v>
      </c>
      <c r="D575" s="7" t="n">
        <v>62</v>
      </c>
      <c r="E575" s="7" t="n">
        <v>33</v>
      </c>
      <c r="F575" s="7" t="n">
        <v>14</v>
      </c>
      <c r="G575" s="7" t="n">
        <f aca="false">D575+E575+F575</f>
        <v>109</v>
      </c>
      <c r="H575" s="7" t="n">
        <v>84</v>
      </c>
      <c r="I575" s="7" t="n">
        <v>24</v>
      </c>
      <c r="J575" s="7" t="n">
        <v>232</v>
      </c>
      <c r="K575" s="7" t="n">
        <f aca="false">H575+I575+J575</f>
        <v>340</v>
      </c>
      <c r="L575" s="7" t="n">
        <v>203</v>
      </c>
      <c r="M575" s="7" t="n">
        <v>228</v>
      </c>
      <c r="N575" s="7" t="n">
        <v>271</v>
      </c>
      <c r="O575" s="7" t="n">
        <f aca="false">L575+M575+N575</f>
        <v>702</v>
      </c>
      <c r="P575" s="7" t="n">
        <v>68</v>
      </c>
      <c r="Q575" s="7" t="n">
        <v>285</v>
      </c>
      <c r="R575" s="7" t="n">
        <v>266</v>
      </c>
      <c r="S575" s="7" t="n">
        <f aca="false">P575+Q575+R575</f>
        <v>619</v>
      </c>
      <c r="T575" s="7" t="n">
        <v>1770</v>
      </c>
    </row>
    <row r="576" customFormat="false" ht="48" hidden="false" customHeight="true" outlineLevel="0" collapsed="false">
      <c r="A576" s="3" t="s">
        <v>112</v>
      </c>
      <c r="B576" s="5" t="s">
        <v>75</v>
      </c>
      <c r="C576" s="5" t="s">
        <v>76</v>
      </c>
      <c r="D576" s="7" t="n">
        <v>19</v>
      </c>
      <c r="E576" s="7" t="n">
        <v>23</v>
      </c>
      <c r="F576" s="7" t="n">
        <v>1</v>
      </c>
      <c r="G576" s="7" t="n">
        <f aca="false">D576+E576+F576</f>
        <v>43</v>
      </c>
      <c r="H576" s="7" t="n">
        <v>13</v>
      </c>
      <c r="I576" s="7" t="n">
        <v>11</v>
      </c>
      <c r="J576" s="7" t="n">
        <v>2</v>
      </c>
      <c r="K576" s="7" t="n">
        <f aca="false">H576+I576+J576</f>
        <v>26</v>
      </c>
      <c r="L576" s="7" t="n">
        <v>24</v>
      </c>
      <c r="M576" s="7" t="n">
        <v>5</v>
      </c>
      <c r="N576" s="7" t="n">
        <v>10</v>
      </c>
      <c r="O576" s="7" t="n">
        <f aca="false">L576+M576+N576</f>
        <v>39</v>
      </c>
      <c r="P576" s="7" t="n">
        <v>10</v>
      </c>
      <c r="Q576" s="7" t="n">
        <v>59</v>
      </c>
      <c r="R576" s="7" t="n">
        <v>84</v>
      </c>
      <c r="S576" s="7" t="n">
        <f aca="false">P576+Q576+R576</f>
        <v>153</v>
      </c>
      <c r="T576" s="7" t="n">
        <v>261</v>
      </c>
    </row>
    <row r="577" customFormat="false" ht="48" hidden="false" customHeight="true" outlineLevel="0" collapsed="false">
      <c r="A577" s="3" t="s">
        <v>112</v>
      </c>
      <c r="B577" s="5" t="s">
        <v>77</v>
      </c>
      <c r="C577" s="5" t="s">
        <v>78</v>
      </c>
      <c r="D577" s="7" t="n">
        <v>116</v>
      </c>
      <c r="E577" s="7" t="n">
        <v>112</v>
      </c>
      <c r="F577" s="7" t="n">
        <v>79</v>
      </c>
      <c r="G577" s="7" t="n">
        <f aca="false">D577+E577+F577</f>
        <v>307</v>
      </c>
      <c r="H577" s="7" t="n">
        <v>112</v>
      </c>
      <c r="I577" s="7" t="n">
        <v>29</v>
      </c>
      <c r="J577" s="7" t="n">
        <v>179</v>
      </c>
      <c r="K577" s="7" t="n">
        <f aca="false">H577+I577+J577</f>
        <v>320</v>
      </c>
      <c r="L577" s="7" t="n">
        <v>72</v>
      </c>
      <c r="M577" s="7" t="n">
        <v>222</v>
      </c>
      <c r="N577" s="7" t="n">
        <v>95</v>
      </c>
      <c r="O577" s="7" t="n">
        <f aca="false">L577+M577+N577</f>
        <v>389</v>
      </c>
      <c r="P577" s="7" t="n">
        <v>118</v>
      </c>
      <c r="Q577" s="7" t="n">
        <v>155</v>
      </c>
      <c r="R577" s="7" t="n">
        <v>186</v>
      </c>
      <c r="S577" s="7" t="n">
        <f aca="false">P577+Q577+R577</f>
        <v>459</v>
      </c>
      <c r="T577" s="7" t="n">
        <v>1475</v>
      </c>
    </row>
    <row r="578" customFormat="false" ht="48" hidden="false" customHeight="true" outlineLevel="0" collapsed="false">
      <c r="A578" s="3" t="s">
        <v>112</v>
      </c>
      <c r="B578" s="5" t="s">
        <v>79</v>
      </c>
      <c r="C578" s="5" t="s">
        <v>80</v>
      </c>
      <c r="D578" s="7"/>
      <c r="E578" s="7"/>
      <c r="F578" s="7"/>
      <c r="G578" s="7" t="n">
        <f aca="false">D578+E578+F578</f>
        <v>0</v>
      </c>
      <c r="H578" s="7"/>
      <c r="I578" s="7"/>
      <c r="J578" s="7"/>
      <c r="K578" s="7" t="n">
        <f aca="false">H578+I578+J578</f>
        <v>0</v>
      </c>
      <c r="L578" s="7"/>
      <c r="M578" s="7"/>
      <c r="N578" s="7"/>
      <c r="O578" s="7" t="n">
        <f aca="false">L578+M578+N578</f>
        <v>0</v>
      </c>
      <c r="P578" s="7"/>
      <c r="Q578" s="7"/>
      <c r="R578" s="7"/>
      <c r="S578" s="7" t="n">
        <f aca="false">P578+Q578+R578</f>
        <v>0</v>
      </c>
      <c r="T578" s="7"/>
    </row>
    <row r="579" customFormat="false" ht="48" hidden="false" customHeight="true" outlineLevel="0" collapsed="false">
      <c r="A579" s="3" t="s">
        <v>112</v>
      </c>
      <c r="B579" s="5" t="s">
        <v>81</v>
      </c>
      <c r="C579" s="5" t="s">
        <v>82</v>
      </c>
      <c r="D579" s="7" t="n">
        <v>237</v>
      </c>
      <c r="E579" s="7" t="n">
        <v>198</v>
      </c>
      <c r="F579" s="7" t="n">
        <v>120</v>
      </c>
      <c r="G579" s="7" t="n">
        <f aca="false">D579+E579+F579</f>
        <v>555</v>
      </c>
      <c r="H579" s="7" t="n">
        <v>286</v>
      </c>
      <c r="I579" s="7" t="n">
        <v>102</v>
      </c>
      <c r="J579" s="7" t="n">
        <v>446</v>
      </c>
      <c r="K579" s="7" t="n">
        <f aca="false">H579+I579+J579</f>
        <v>834</v>
      </c>
      <c r="L579" s="7" t="n">
        <v>329</v>
      </c>
      <c r="M579" s="7" t="n">
        <v>497</v>
      </c>
      <c r="N579" s="7" t="n">
        <v>453</v>
      </c>
      <c r="O579" s="7" t="n">
        <f aca="false">L579+M579+N579</f>
        <v>1279</v>
      </c>
      <c r="P579" s="7" t="n">
        <v>250</v>
      </c>
      <c r="Q579" s="7" t="n">
        <v>567</v>
      </c>
      <c r="R579" s="7" t="n">
        <v>588</v>
      </c>
      <c r="S579" s="7" t="n">
        <f aca="false">P579+Q579+R579</f>
        <v>1405</v>
      </c>
      <c r="T579" s="7" t="n">
        <v>4073</v>
      </c>
    </row>
    <row r="580" customFormat="false" ht="48" hidden="false" customHeight="true" outlineLevel="0" collapsed="false">
      <c r="A580" s="3" t="s">
        <v>112</v>
      </c>
      <c r="B580" s="5" t="s">
        <v>83</v>
      </c>
      <c r="C580" s="5" t="s">
        <v>84</v>
      </c>
      <c r="D580" s="7" t="n">
        <v>88</v>
      </c>
      <c r="E580" s="7" t="n">
        <v>1</v>
      </c>
      <c r="F580" s="7" t="n">
        <v>23</v>
      </c>
      <c r="G580" s="7" t="n">
        <f aca="false">D580+E580+F580</f>
        <v>112</v>
      </c>
      <c r="H580" s="7" t="n">
        <v>110</v>
      </c>
      <c r="I580" s="7" t="n">
        <v>95</v>
      </c>
      <c r="J580" s="7" t="n">
        <v>139</v>
      </c>
      <c r="K580" s="7" t="n">
        <f aca="false">H580+I580+J580</f>
        <v>344</v>
      </c>
      <c r="L580" s="7" t="n">
        <v>150</v>
      </c>
      <c r="M580" s="7" t="n">
        <v>228</v>
      </c>
      <c r="N580" s="7" t="n">
        <v>99</v>
      </c>
      <c r="O580" s="7" t="n">
        <f aca="false">L580+M580+N580</f>
        <v>477</v>
      </c>
      <c r="P580" s="7" t="n">
        <v>145</v>
      </c>
      <c r="Q580" s="7" t="n">
        <v>202</v>
      </c>
      <c r="R580" s="7" t="n">
        <v>239</v>
      </c>
      <c r="S580" s="7" t="n">
        <f aca="false">P580+Q580+R580</f>
        <v>586</v>
      </c>
      <c r="T580" s="7" t="n">
        <v>1519</v>
      </c>
    </row>
    <row r="581" customFormat="false" ht="48" hidden="false" customHeight="true" outlineLevel="0" collapsed="false">
      <c r="A581" s="3" t="s">
        <v>112</v>
      </c>
      <c r="B581" s="5" t="s">
        <v>85</v>
      </c>
      <c r="C581" s="5" t="s">
        <v>86</v>
      </c>
      <c r="D581" s="7"/>
      <c r="E581" s="7"/>
      <c r="F581" s="7" t="n">
        <v>115</v>
      </c>
      <c r="G581" s="7" t="n">
        <f aca="false">D581+E581+F581</f>
        <v>115</v>
      </c>
      <c r="H581" s="7" t="n">
        <v>56</v>
      </c>
      <c r="I581" s="7" t="n">
        <v>21</v>
      </c>
      <c r="J581" s="7" t="n">
        <v>76</v>
      </c>
      <c r="K581" s="7" t="n">
        <f aca="false">H581+I581+J581</f>
        <v>153</v>
      </c>
      <c r="L581" s="7" t="n">
        <v>83</v>
      </c>
      <c r="M581" s="7" t="n">
        <v>117</v>
      </c>
      <c r="N581" s="7" t="n">
        <v>16</v>
      </c>
      <c r="O581" s="7" t="n">
        <f aca="false">L581+M581+N581</f>
        <v>216</v>
      </c>
      <c r="P581" s="7" t="n">
        <v>38</v>
      </c>
      <c r="Q581" s="7" t="n">
        <v>63</v>
      </c>
      <c r="R581" s="7" t="n">
        <v>72</v>
      </c>
      <c r="S581" s="7" t="n">
        <f aca="false">P581+Q581+R581</f>
        <v>173</v>
      </c>
      <c r="T581" s="7" t="n">
        <v>657</v>
      </c>
    </row>
    <row r="582" customFormat="false" ht="48" hidden="false" customHeight="true" outlineLevel="0" collapsed="false">
      <c r="A582" s="3" t="s">
        <v>112</v>
      </c>
      <c r="B582" s="5" t="s">
        <v>87</v>
      </c>
      <c r="C582" s="5" t="s">
        <v>88</v>
      </c>
      <c r="D582" s="7" t="n">
        <v>0</v>
      </c>
      <c r="E582" s="7" t="n">
        <v>0</v>
      </c>
      <c r="F582" s="7" t="n">
        <v>0</v>
      </c>
      <c r="G582" s="7" t="n">
        <f aca="false">D582+E582+F582</f>
        <v>0</v>
      </c>
      <c r="H582" s="7" t="n">
        <v>0</v>
      </c>
      <c r="I582" s="7" t="n">
        <v>0</v>
      </c>
      <c r="J582" s="7" t="n">
        <v>0</v>
      </c>
      <c r="K582" s="7" t="n">
        <f aca="false">H582+I582+J582</f>
        <v>0</v>
      </c>
      <c r="L582" s="7" t="n">
        <v>0</v>
      </c>
      <c r="M582" s="7" t="n">
        <v>4</v>
      </c>
      <c r="N582" s="7" t="n">
        <v>0</v>
      </c>
      <c r="O582" s="7" t="n">
        <f aca="false">L582+M582+N582</f>
        <v>4</v>
      </c>
      <c r="P582" s="7" t="n">
        <v>0</v>
      </c>
      <c r="Q582" s="7" t="n">
        <v>0</v>
      </c>
      <c r="R582" s="7" t="n">
        <v>0</v>
      </c>
      <c r="S582" s="7" t="n">
        <f aca="false">P582+Q582+R582</f>
        <v>0</v>
      </c>
      <c r="T582" s="7" t="n">
        <v>4</v>
      </c>
    </row>
    <row r="583" customFormat="false" ht="48" hidden="false" customHeight="true" outlineLevel="0" collapsed="false">
      <c r="A583" s="3" t="s">
        <v>112</v>
      </c>
      <c r="B583" s="5" t="s">
        <v>89</v>
      </c>
      <c r="C583" s="5" t="s">
        <v>90</v>
      </c>
      <c r="D583" s="7" t="n">
        <v>22</v>
      </c>
      <c r="E583" s="7" t="n">
        <v>0</v>
      </c>
      <c r="F583" s="7" t="n">
        <v>0</v>
      </c>
      <c r="G583" s="7" t="n">
        <f aca="false">D583+E583+F583</f>
        <v>22</v>
      </c>
      <c r="H583" s="7" t="n">
        <v>0</v>
      </c>
      <c r="I583" s="7" t="n">
        <v>0</v>
      </c>
      <c r="J583" s="7" t="n">
        <v>32</v>
      </c>
      <c r="K583" s="7" t="n">
        <f aca="false">H583+I583+J583</f>
        <v>32</v>
      </c>
      <c r="L583" s="7" t="n">
        <v>0</v>
      </c>
      <c r="M583" s="7" t="n">
        <v>3</v>
      </c>
      <c r="N583" s="7" t="n">
        <v>0</v>
      </c>
      <c r="O583" s="7" t="n">
        <f aca="false">L583+M583+N583</f>
        <v>3</v>
      </c>
      <c r="P583" s="7" t="n">
        <v>0</v>
      </c>
      <c r="Q583" s="7" t="n">
        <v>0</v>
      </c>
      <c r="R583" s="7" t="n">
        <v>0</v>
      </c>
      <c r="S583" s="7" t="n">
        <f aca="false">P583+Q583+R583</f>
        <v>0</v>
      </c>
      <c r="T583" s="7" t="n">
        <v>57</v>
      </c>
    </row>
    <row r="584" customFormat="false" ht="48" hidden="false" customHeight="true" outlineLevel="0" collapsed="false">
      <c r="A584" s="3" t="s">
        <v>112</v>
      </c>
      <c r="B584" s="5" t="s">
        <v>91</v>
      </c>
      <c r="C584" s="5" t="s">
        <v>92</v>
      </c>
      <c r="D584" s="7" t="n">
        <v>0</v>
      </c>
      <c r="E584" s="7" t="n">
        <v>0</v>
      </c>
      <c r="F584" s="7" t="n">
        <v>0</v>
      </c>
      <c r="G584" s="7" t="n">
        <f aca="false">D584+E584+F584</f>
        <v>0</v>
      </c>
      <c r="H584" s="7" t="n">
        <v>0</v>
      </c>
      <c r="I584" s="7" t="n">
        <v>0</v>
      </c>
      <c r="J584" s="7" t="n">
        <v>0</v>
      </c>
      <c r="K584" s="7" t="n">
        <f aca="false">H584+I584+J584</f>
        <v>0</v>
      </c>
      <c r="L584" s="7" t="n">
        <v>0</v>
      </c>
      <c r="M584" s="7" t="n">
        <v>0</v>
      </c>
      <c r="N584" s="7" t="n">
        <v>0</v>
      </c>
      <c r="O584" s="7" t="n">
        <f aca="false">L584+M584+N584</f>
        <v>0</v>
      </c>
      <c r="P584" s="7" t="n">
        <v>0</v>
      </c>
      <c r="Q584" s="7" t="n">
        <v>0</v>
      </c>
      <c r="R584" s="7" t="n">
        <v>0</v>
      </c>
      <c r="S584" s="7" t="n">
        <f aca="false">P584+Q584+R584</f>
        <v>0</v>
      </c>
      <c r="T584" s="7" t="n">
        <v>0</v>
      </c>
    </row>
    <row r="585" customFormat="false" ht="48" hidden="false" customHeight="true" outlineLevel="0" collapsed="false">
      <c r="A585" s="3" t="s">
        <v>112</v>
      </c>
      <c r="B585" s="5" t="s">
        <v>93</v>
      </c>
      <c r="C585" s="5" t="s">
        <v>94</v>
      </c>
      <c r="D585" s="7" t="n">
        <v>0</v>
      </c>
      <c r="E585" s="7" t="n">
        <v>0</v>
      </c>
      <c r="F585" s="7" t="n">
        <v>0</v>
      </c>
      <c r="G585" s="7" t="n">
        <f aca="false">D585+E585+F585</f>
        <v>0</v>
      </c>
      <c r="H585" s="7" t="n">
        <v>0</v>
      </c>
      <c r="I585" s="7" t="n">
        <v>0</v>
      </c>
      <c r="J585" s="7" t="n">
        <v>0</v>
      </c>
      <c r="K585" s="7" t="n">
        <f aca="false">H585+I585+J585</f>
        <v>0</v>
      </c>
      <c r="L585" s="7" t="n">
        <v>0</v>
      </c>
      <c r="M585" s="7" t="n">
        <v>0</v>
      </c>
      <c r="N585" s="7" t="n">
        <v>0</v>
      </c>
      <c r="O585" s="7" t="n">
        <f aca="false">L585+M585+N585</f>
        <v>0</v>
      </c>
      <c r="P585" s="7" t="n">
        <v>0</v>
      </c>
      <c r="Q585" s="7" t="n">
        <v>0</v>
      </c>
      <c r="R585" s="7" t="n">
        <v>0</v>
      </c>
      <c r="S585" s="7" t="n">
        <f aca="false">P585+Q585+R585</f>
        <v>0</v>
      </c>
      <c r="T585" s="7" t="n">
        <v>0</v>
      </c>
    </row>
    <row r="586" customFormat="false" ht="48" hidden="false" customHeight="true" outlineLevel="0" collapsed="false">
      <c r="A586" s="3" t="s">
        <v>112</v>
      </c>
      <c r="B586" s="5" t="s">
        <v>95</v>
      </c>
      <c r="C586" s="5" t="s">
        <v>96</v>
      </c>
      <c r="D586" s="7" t="n">
        <v>0</v>
      </c>
      <c r="E586" s="7" t="n">
        <v>0</v>
      </c>
      <c r="F586" s="7" t="n">
        <v>0</v>
      </c>
      <c r="G586" s="7" t="n">
        <f aca="false">D586+E586+F586</f>
        <v>0</v>
      </c>
      <c r="H586" s="7" t="n">
        <v>0</v>
      </c>
      <c r="I586" s="7" t="n">
        <v>0</v>
      </c>
      <c r="J586" s="7" t="n">
        <v>0</v>
      </c>
      <c r="K586" s="7" t="n">
        <f aca="false">H586+I586+J586</f>
        <v>0</v>
      </c>
      <c r="L586" s="7" t="n">
        <v>0</v>
      </c>
      <c r="M586" s="7" t="n">
        <v>0</v>
      </c>
      <c r="N586" s="7" t="n">
        <v>0</v>
      </c>
      <c r="O586" s="7" t="n">
        <f aca="false">L586+M586+N586</f>
        <v>0</v>
      </c>
      <c r="P586" s="7" t="n">
        <v>0</v>
      </c>
      <c r="Q586" s="7" t="n">
        <v>0</v>
      </c>
      <c r="R586" s="7" t="n">
        <v>0</v>
      </c>
      <c r="S586" s="7" t="n">
        <f aca="false">P586+Q586+R586</f>
        <v>0</v>
      </c>
      <c r="T586" s="7" t="n">
        <v>0</v>
      </c>
    </row>
    <row r="587" customFormat="false" ht="48" hidden="false" customHeight="true" outlineLevel="0" collapsed="false">
      <c r="A587" s="3" t="s">
        <v>112</v>
      </c>
      <c r="B587" s="5" t="s">
        <v>97</v>
      </c>
      <c r="C587" s="5" t="s">
        <v>98</v>
      </c>
      <c r="D587" s="7" t="n">
        <v>0</v>
      </c>
      <c r="E587" s="7" t="n">
        <v>0</v>
      </c>
      <c r="F587" s="7" t="n">
        <v>0</v>
      </c>
      <c r="G587" s="7" t="n">
        <f aca="false">D587+E587+F587</f>
        <v>0</v>
      </c>
      <c r="H587" s="7" t="n">
        <v>0</v>
      </c>
      <c r="I587" s="7" t="n">
        <v>0</v>
      </c>
      <c r="J587" s="7" t="n">
        <v>0</v>
      </c>
      <c r="K587" s="7" t="n">
        <f aca="false">H587+I587+J587</f>
        <v>0</v>
      </c>
      <c r="L587" s="7" t="n">
        <v>0</v>
      </c>
      <c r="M587" s="7" t="n">
        <v>0</v>
      </c>
      <c r="N587" s="7" t="n">
        <v>0</v>
      </c>
      <c r="O587" s="7" t="n">
        <f aca="false">L587+M587+N587</f>
        <v>0</v>
      </c>
      <c r="P587" s="7" t="n">
        <v>0</v>
      </c>
      <c r="Q587" s="7" t="n">
        <v>0</v>
      </c>
      <c r="R587" s="7" t="n">
        <v>0</v>
      </c>
      <c r="S587" s="7" t="n">
        <f aca="false">P587+Q587+R587</f>
        <v>0</v>
      </c>
      <c r="T587" s="7" t="n">
        <v>0</v>
      </c>
    </row>
    <row r="588" customFormat="false" ht="48" hidden="false" customHeight="true" outlineLevel="0" collapsed="false">
      <c r="A588" s="3" t="s">
        <v>113</v>
      </c>
      <c r="B588" s="5" t="n">
        <v>2.2</v>
      </c>
      <c r="C588" s="5" t="s">
        <v>22</v>
      </c>
      <c r="D588" s="7" t="n">
        <v>2944</v>
      </c>
      <c r="E588" s="7" t="n">
        <v>2888</v>
      </c>
      <c r="F588" s="7" t="n">
        <v>2924</v>
      </c>
      <c r="G588" s="7" t="n">
        <f aca="false">D588+E588+F588</f>
        <v>8756</v>
      </c>
      <c r="H588" s="7" t="n">
        <v>4442</v>
      </c>
      <c r="I588" s="7" t="n">
        <v>5573</v>
      </c>
      <c r="J588" s="7" t="n">
        <v>5674</v>
      </c>
      <c r="K588" s="7" t="n">
        <f aca="false">H588+I588+J588</f>
        <v>15689</v>
      </c>
      <c r="L588" s="7" t="n">
        <v>5812</v>
      </c>
      <c r="M588" s="7" t="n">
        <v>4935</v>
      </c>
      <c r="N588" s="7" t="n">
        <v>4636</v>
      </c>
      <c r="O588" s="7" t="n">
        <f aca="false">L588+M588+N588</f>
        <v>15383</v>
      </c>
      <c r="P588" s="7" t="n">
        <v>4415</v>
      </c>
      <c r="Q588" s="7" t="n">
        <v>4136</v>
      </c>
      <c r="R588" s="7" t="n">
        <v>3761</v>
      </c>
      <c r="S588" s="7" t="n">
        <f aca="false">P588+Q588+R588</f>
        <v>12312</v>
      </c>
      <c r="T588" s="7" t="n">
        <v>52140</v>
      </c>
    </row>
    <row r="589" customFormat="false" ht="48" hidden="false" customHeight="true" outlineLevel="0" collapsed="false">
      <c r="A589" s="3" t="s">
        <v>113</v>
      </c>
      <c r="B589" s="5" t="s">
        <v>23</v>
      </c>
      <c r="C589" s="5" t="s">
        <v>24</v>
      </c>
      <c r="D589" s="7" t="n">
        <v>0</v>
      </c>
      <c r="E589" s="7" t="n">
        <v>0</v>
      </c>
      <c r="F589" s="7" t="n">
        <v>0</v>
      </c>
      <c r="G589" s="7" t="n">
        <f aca="false">D589+E589+F589</f>
        <v>0</v>
      </c>
      <c r="H589" s="7" t="n">
        <v>1</v>
      </c>
      <c r="I589" s="7" t="n">
        <v>1</v>
      </c>
      <c r="J589" s="7" t="n">
        <v>2</v>
      </c>
      <c r="K589" s="7" t="n">
        <f aca="false">H589+I589+J589</f>
        <v>4</v>
      </c>
      <c r="L589" s="7" t="n">
        <v>0</v>
      </c>
      <c r="M589" s="7" t="n">
        <v>0</v>
      </c>
      <c r="N589" s="7" t="n">
        <v>0</v>
      </c>
      <c r="O589" s="7" t="n">
        <f aca="false">L589+M589+N589</f>
        <v>0</v>
      </c>
      <c r="P589" s="7" t="n">
        <v>0</v>
      </c>
      <c r="Q589" s="7" t="n">
        <v>0</v>
      </c>
      <c r="R589" s="7" t="n">
        <v>0</v>
      </c>
      <c r="S589" s="7" t="n">
        <f aca="false">P589+Q589+R589</f>
        <v>0</v>
      </c>
      <c r="T589" s="7" t="n">
        <v>4</v>
      </c>
    </row>
    <row r="590" customFormat="false" ht="48" hidden="false" customHeight="true" outlineLevel="0" collapsed="false">
      <c r="A590" s="3" t="s">
        <v>113</v>
      </c>
      <c r="B590" s="5" t="s">
        <v>25</v>
      </c>
      <c r="C590" s="5" t="s">
        <v>26</v>
      </c>
      <c r="D590" s="7" t="n">
        <v>0</v>
      </c>
      <c r="E590" s="7" t="n">
        <v>0</v>
      </c>
      <c r="F590" s="7" t="n">
        <v>0</v>
      </c>
      <c r="G590" s="7" t="n">
        <f aca="false">D590+E590+F590</f>
        <v>0</v>
      </c>
      <c r="H590" s="7" t="n">
        <v>0</v>
      </c>
      <c r="I590" s="7" t="n">
        <v>0</v>
      </c>
      <c r="J590" s="7" t="n">
        <v>0</v>
      </c>
      <c r="K590" s="7" t="n">
        <f aca="false">H590+I590+J590</f>
        <v>0</v>
      </c>
      <c r="L590" s="7" t="n">
        <v>0</v>
      </c>
      <c r="M590" s="7" t="n">
        <v>0</v>
      </c>
      <c r="N590" s="7" t="n">
        <v>0</v>
      </c>
      <c r="O590" s="7" t="n">
        <f aca="false">L590+M590+N590</f>
        <v>0</v>
      </c>
      <c r="P590" s="7" t="n">
        <v>0</v>
      </c>
      <c r="Q590" s="7" t="n">
        <v>0</v>
      </c>
      <c r="R590" s="7" t="n">
        <v>0</v>
      </c>
      <c r="S590" s="7" t="n">
        <f aca="false">P590+Q590+R590</f>
        <v>0</v>
      </c>
      <c r="T590" s="7" t="n">
        <v>0</v>
      </c>
    </row>
    <row r="591" customFormat="false" ht="48" hidden="false" customHeight="true" outlineLevel="0" collapsed="false">
      <c r="A591" s="3" t="s">
        <v>113</v>
      </c>
      <c r="B591" s="5" t="s">
        <v>27</v>
      </c>
      <c r="C591" s="5" t="s">
        <v>28</v>
      </c>
      <c r="D591" s="7" t="n">
        <v>1</v>
      </c>
      <c r="E591" s="7" t="n">
        <v>0</v>
      </c>
      <c r="F591" s="7" t="n">
        <v>0</v>
      </c>
      <c r="G591" s="7" t="n">
        <f aca="false">D591+E591+F591</f>
        <v>1</v>
      </c>
      <c r="H591" s="7" t="n">
        <v>1</v>
      </c>
      <c r="I591" s="7" t="n">
        <v>0</v>
      </c>
      <c r="J591" s="7" t="n">
        <v>0</v>
      </c>
      <c r="K591" s="7" t="n">
        <f aca="false">H591+I591+J591</f>
        <v>1</v>
      </c>
      <c r="L591" s="7" t="n">
        <v>2</v>
      </c>
      <c r="M591" s="7" t="n">
        <v>0</v>
      </c>
      <c r="N591" s="7" t="n">
        <v>0</v>
      </c>
      <c r="O591" s="7" t="n">
        <f aca="false">L591+M591+N591</f>
        <v>2</v>
      </c>
      <c r="P591" s="7" t="n">
        <v>0</v>
      </c>
      <c r="Q591" s="7" t="n">
        <v>1</v>
      </c>
      <c r="R591" s="7" t="n">
        <v>0</v>
      </c>
      <c r="S591" s="7" t="n">
        <f aca="false">P591+Q591+R591</f>
        <v>1</v>
      </c>
      <c r="T591" s="7" t="n">
        <v>5</v>
      </c>
    </row>
    <row r="592" customFormat="false" ht="48" hidden="false" customHeight="true" outlineLevel="0" collapsed="false">
      <c r="A592" s="3" t="s">
        <v>113</v>
      </c>
      <c r="B592" s="5" t="s">
        <v>29</v>
      </c>
      <c r="C592" s="5" t="s">
        <v>30</v>
      </c>
      <c r="D592" s="7"/>
      <c r="E592" s="7"/>
      <c r="F592" s="7"/>
      <c r="G592" s="7" t="n">
        <f aca="false">D592+E592+F592</f>
        <v>0</v>
      </c>
      <c r="H592" s="7"/>
      <c r="I592" s="7"/>
      <c r="J592" s="7"/>
      <c r="K592" s="7" t="n">
        <f aca="false">H592+I592+J592</f>
        <v>0</v>
      </c>
      <c r="L592" s="7"/>
      <c r="M592" s="7"/>
      <c r="N592" s="7"/>
      <c r="O592" s="7" t="n">
        <f aca="false">L592+M592+N592</f>
        <v>0</v>
      </c>
      <c r="P592" s="7"/>
      <c r="Q592" s="7"/>
      <c r="R592" s="7"/>
      <c r="S592" s="7" t="n">
        <f aca="false">P592+Q592+R592</f>
        <v>0</v>
      </c>
      <c r="T592" s="7"/>
    </row>
    <row r="593" customFormat="false" ht="48" hidden="false" customHeight="true" outlineLevel="0" collapsed="false">
      <c r="A593" s="3" t="s">
        <v>113</v>
      </c>
      <c r="B593" s="5" t="s">
        <v>31</v>
      </c>
      <c r="C593" s="5" t="s">
        <v>32</v>
      </c>
      <c r="D593" s="7" t="n">
        <v>1</v>
      </c>
      <c r="E593" s="7" t="n">
        <v>0</v>
      </c>
      <c r="F593" s="7" t="n">
        <v>0</v>
      </c>
      <c r="G593" s="7" t="n">
        <f aca="false">D593+E593+F593</f>
        <v>1</v>
      </c>
      <c r="H593" s="7" t="n">
        <v>2</v>
      </c>
      <c r="I593" s="7" t="n">
        <v>1</v>
      </c>
      <c r="J593" s="7" t="n">
        <v>2</v>
      </c>
      <c r="K593" s="7" t="n">
        <f aca="false">H593+I593+J593</f>
        <v>5</v>
      </c>
      <c r="L593" s="7" t="n">
        <v>2</v>
      </c>
      <c r="M593" s="7" t="n">
        <v>0</v>
      </c>
      <c r="N593" s="7" t="n">
        <v>0</v>
      </c>
      <c r="O593" s="7" t="n">
        <f aca="false">L593+M593+N593</f>
        <v>2</v>
      </c>
      <c r="P593" s="7" t="n">
        <v>0</v>
      </c>
      <c r="Q593" s="7" t="n">
        <v>1</v>
      </c>
      <c r="R593" s="7" t="n">
        <v>0</v>
      </c>
      <c r="S593" s="7" t="n">
        <f aca="false">P593+Q593+R593</f>
        <v>1</v>
      </c>
      <c r="T593" s="7" t="n">
        <v>9</v>
      </c>
    </row>
    <row r="594" customFormat="false" ht="48" hidden="false" customHeight="true" outlineLevel="0" collapsed="false">
      <c r="A594" s="3" t="s">
        <v>113</v>
      </c>
      <c r="B594" s="5" t="s">
        <v>33</v>
      </c>
      <c r="C594" s="5" t="s">
        <v>34</v>
      </c>
      <c r="D594" s="7"/>
      <c r="E594" s="7"/>
      <c r="F594" s="7" t="n">
        <v>1</v>
      </c>
      <c r="G594" s="7" t="n">
        <f aca="false">D594+E594+F594</f>
        <v>1</v>
      </c>
      <c r="H594" s="7"/>
      <c r="I594" s="7" t="n">
        <v>0</v>
      </c>
      <c r="J594" s="7" t="n">
        <v>0</v>
      </c>
      <c r="K594" s="7" t="n">
        <f aca="false">H594+I594+J594</f>
        <v>0</v>
      </c>
      <c r="L594" s="7" t="n">
        <v>0</v>
      </c>
      <c r="M594" s="7"/>
      <c r="N594" s="7"/>
      <c r="O594" s="7" t="n">
        <f aca="false">L594+M594+N594</f>
        <v>0</v>
      </c>
      <c r="P594" s="7"/>
      <c r="Q594" s="7"/>
      <c r="R594" s="7"/>
      <c r="S594" s="7" t="n">
        <f aca="false">P594+Q594+R594</f>
        <v>0</v>
      </c>
      <c r="T594" s="7" t="n">
        <v>1</v>
      </c>
    </row>
    <row r="595" customFormat="false" ht="48" hidden="false" customHeight="true" outlineLevel="0" collapsed="false">
      <c r="A595" s="3" t="s">
        <v>113</v>
      </c>
      <c r="B595" s="5" t="s">
        <v>35</v>
      </c>
      <c r="C595" s="5" t="s">
        <v>36</v>
      </c>
      <c r="D595" s="7" t="n">
        <v>0</v>
      </c>
      <c r="E595" s="7" t="n">
        <v>4</v>
      </c>
      <c r="F595" s="7" t="n">
        <v>0</v>
      </c>
      <c r="G595" s="7" t="n">
        <f aca="false">D595+E595+F595</f>
        <v>4</v>
      </c>
      <c r="H595" s="7" t="n">
        <v>0</v>
      </c>
      <c r="I595" s="7" t="n">
        <v>0</v>
      </c>
      <c r="J595" s="7" t="n">
        <v>0</v>
      </c>
      <c r="K595" s="7" t="n">
        <f aca="false">H595+I595+J595</f>
        <v>0</v>
      </c>
      <c r="L595" s="7" t="n">
        <v>0</v>
      </c>
      <c r="M595" s="7" t="n">
        <v>0</v>
      </c>
      <c r="N595" s="7" t="n">
        <v>0</v>
      </c>
      <c r="O595" s="7" t="n">
        <f aca="false">L595+M595+N595</f>
        <v>0</v>
      </c>
      <c r="P595" s="7" t="n">
        <v>0</v>
      </c>
      <c r="Q595" s="7" t="n">
        <v>0</v>
      </c>
      <c r="R595" s="7" t="n">
        <v>0</v>
      </c>
      <c r="S595" s="7" t="n">
        <f aca="false">P595+Q595+R595</f>
        <v>0</v>
      </c>
      <c r="T595" s="7" t="n">
        <v>4</v>
      </c>
    </row>
    <row r="596" customFormat="false" ht="48" hidden="false" customHeight="true" outlineLevel="0" collapsed="false">
      <c r="A596" s="3" t="s">
        <v>113</v>
      </c>
      <c r="B596" s="5" t="s">
        <v>37</v>
      </c>
      <c r="C596" s="5" t="s">
        <v>38</v>
      </c>
      <c r="D596" s="7" t="n">
        <v>0</v>
      </c>
      <c r="E596" s="7" t="n">
        <v>0</v>
      </c>
      <c r="F596" s="7" t="n">
        <v>0</v>
      </c>
      <c r="G596" s="7" t="n">
        <f aca="false">D596+E596+F596</f>
        <v>0</v>
      </c>
      <c r="H596" s="7" t="n">
        <v>0</v>
      </c>
      <c r="I596" s="7" t="n">
        <v>0</v>
      </c>
      <c r="J596" s="7" t="n">
        <v>0</v>
      </c>
      <c r="K596" s="7" t="n">
        <f aca="false">H596+I596+J596</f>
        <v>0</v>
      </c>
      <c r="L596" s="7" t="n">
        <v>0</v>
      </c>
      <c r="M596" s="7" t="n">
        <v>0</v>
      </c>
      <c r="N596" s="7" t="n">
        <v>0</v>
      </c>
      <c r="O596" s="7" t="n">
        <f aca="false">L596+M596+N596</f>
        <v>0</v>
      </c>
      <c r="P596" s="7" t="n">
        <v>0</v>
      </c>
      <c r="Q596" s="7" t="n">
        <v>0</v>
      </c>
      <c r="R596" s="7" t="n">
        <v>0</v>
      </c>
      <c r="S596" s="7" t="n">
        <f aca="false">P596+Q596+R596</f>
        <v>0</v>
      </c>
      <c r="T596" s="7" t="n">
        <v>0</v>
      </c>
    </row>
    <row r="597" customFormat="false" ht="48" hidden="false" customHeight="true" outlineLevel="0" collapsed="false">
      <c r="A597" s="3" t="s">
        <v>113</v>
      </c>
      <c r="B597" s="5" t="s">
        <v>39</v>
      </c>
      <c r="C597" s="5" t="s">
        <v>40</v>
      </c>
      <c r="D597" s="7" t="n">
        <v>0</v>
      </c>
      <c r="E597" s="7" t="n">
        <v>0</v>
      </c>
      <c r="F597" s="7" t="n">
        <v>0</v>
      </c>
      <c r="G597" s="7" t="n">
        <f aca="false">D597+E597+F597</f>
        <v>0</v>
      </c>
      <c r="H597" s="7" t="n">
        <v>0</v>
      </c>
      <c r="I597" s="7" t="n">
        <v>0</v>
      </c>
      <c r="J597" s="7" t="n">
        <v>0</v>
      </c>
      <c r="K597" s="7" t="n">
        <f aca="false">H597+I597+J597</f>
        <v>0</v>
      </c>
      <c r="L597" s="7" t="n">
        <v>0</v>
      </c>
      <c r="M597" s="7" t="n">
        <v>0</v>
      </c>
      <c r="N597" s="7" t="n">
        <v>0</v>
      </c>
      <c r="O597" s="7" t="n">
        <f aca="false">L597+M597+N597</f>
        <v>0</v>
      </c>
      <c r="P597" s="7" t="n">
        <v>0</v>
      </c>
      <c r="Q597" s="7" t="n">
        <v>0</v>
      </c>
      <c r="R597" s="7" t="n">
        <v>0</v>
      </c>
      <c r="S597" s="7" t="n">
        <f aca="false">P597+Q597+R597</f>
        <v>0</v>
      </c>
      <c r="T597" s="7" t="n">
        <v>0</v>
      </c>
    </row>
    <row r="598" customFormat="false" ht="48" hidden="false" customHeight="true" outlineLevel="0" collapsed="false">
      <c r="A598" s="3" t="s">
        <v>113</v>
      </c>
      <c r="B598" s="5" t="s">
        <v>41</v>
      </c>
      <c r="C598" s="5" t="s">
        <v>42</v>
      </c>
      <c r="D598" s="7"/>
      <c r="E598" s="7"/>
      <c r="F598" s="7"/>
      <c r="G598" s="7" t="n">
        <f aca="false">D598+E598+F598</f>
        <v>0</v>
      </c>
      <c r="H598" s="7"/>
      <c r="I598" s="7"/>
      <c r="J598" s="7"/>
      <c r="K598" s="7" t="n">
        <f aca="false">H598+I598+J598</f>
        <v>0</v>
      </c>
      <c r="L598" s="7"/>
      <c r="M598" s="7"/>
      <c r="N598" s="7"/>
      <c r="O598" s="7" t="n">
        <f aca="false">L598+M598+N598</f>
        <v>0</v>
      </c>
      <c r="P598" s="7"/>
      <c r="Q598" s="7"/>
      <c r="R598" s="7"/>
      <c r="S598" s="7" t="n">
        <f aca="false">P598+Q598+R598</f>
        <v>0</v>
      </c>
      <c r="T598" s="7"/>
    </row>
    <row r="599" customFormat="false" ht="48" hidden="false" customHeight="true" outlineLevel="0" collapsed="false">
      <c r="A599" s="3" t="s">
        <v>113</v>
      </c>
      <c r="B599" s="5" t="s">
        <v>43</v>
      </c>
      <c r="C599" s="5" t="s">
        <v>44</v>
      </c>
      <c r="D599" s="7" t="n">
        <v>0</v>
      </c>
      <c r="E599" s="7" t="n">
        <v>4</v>
      </c>
      <c r="F599" s="7" t="n">
        <v>0</v>
      </c>
      <c r="G599" s="7" t="n">
        <f aca="false">D599+E599+F599</f>
        <v>4</v>
      </c>
      <c r="H599" s="7" t="n">
        <v>0</v>
      </c>
      <c r="I599" s="7" t="n">
        <v>0</v>
      </c>
      <c r="J599" s="7" t="n">
        <v>0</v>
      </c>
      <c r="K599" s="7" t="n">
        <f aca="false">H599+I599+J599</f>
        <v>0</v>
      </c>
      <c r="L599" s="7" t="n">
        <v>0</v>
      </c>
      <c r="M599" s="7" t="n">
        <v>0</v>
      </c>
      <c r="N599" s="7" t="n">
        <v>0</v>
      </c>
      <c r="O599" s="7" t="n">
        <f aca="false">L599+M599+N599</f>
        <v>0</v>
      </c>
      <c r="P599" s="7" t="n">
        <v>0</v>
      </c>
      <c r="Q599" s="7" t="n">
        <v>0</v>
      </c>
      <c r="R599" s="7" t="n">
        <v>0</v>
      </c>
      <c r="S599" s="7" t="n">
        <f aca="false">P599+Q599+R599</f>
        <v>0</v>
      </c>
      <c r="T599" s="7" t="n">
        <v>4</v>
      </c>
    </row>
    <row r="600" customFormat="false" ht="48" hidden="false" customHeight="true" outlineLevel="0" collapsed="false">
      <c r="A600" s="3" t="s">
        <v>113</v>
      </c>
      <c r="B600" s="5" t="s">
        <v>45</v>
      </c>
      <c r="C600" s="5" t="s">
        <v>46</v>
      </c>
      <c r="D600" s="7"/>
      <c r="E600" s="7"/>
      <c r="F600" s="7"/>
      <c r="G600" s="7" t="n">
        <f aca="false">D600+E600+F600</f>
        <v>0</v>
      </c>
      <c r="H600" s="7"/>
      <c r="I600" s="7"/>
      <c r="J600" s="7"/>
      <c r="K600" s="7" t="n">
        <f aca="false">H600+I600+J600</f>
        <v>0</v>
      </c>
      <c r="L600" s="7"/>
      <c r="M600" s="7"/>
      <c r="N600" s="7"/>
      <c r="O600" s="7" t="n">
        <f aca="false">L600+M600+N600</f>
        <v>0</v>
      </c>
      <c r="P600" s="7"/>
      <c r="Q600" s="7"/>
      <c r="R600" s="7"/>
      <c r="S600" s="7" t="n">
        <f aca="false">P600+Q600+R600</f>
        <v>0</v>
      </c>
      <c r="T600" s="7"/>
    </row>
    <row r="601" customFormat="false" ht="48" hidden="false" customHeight="true" outlineLevel="0" collapsed="false">
      <c r="A601" s="3" t="s">
        <v>113</v>
      </c>
      <c r="B601" s="5" t="s">
        <v>47</v>
      </c>
      <c r="C601" s="5" t="s">
        <v>48</v>
      </c>
      <c r="D601" s="7" t="n">
        <v>127</v>
      </c>
      <c r="E601" s="7" t="n">
        <v>42</v>
      </c>
      <c r="F601" s="7" t="n">
        <v>95</v>
      </c>
      <c r="G601" s="7" t="n">
        <f aca="false">D601+E601+F601</f>
        <v>264</v>
      </c>
      <c r="H601" s="7" t="n">
        <v>252</v>
      </c>
      <c r="I601" s="7" t="n">
        <v>170</v>
      </c>
      <c r="J601" s="7" t="n">
        <v>412</v>
      </c>
      <c r="K601" s="7" t="n">
        <f aca="false">H601+I601+J601</f>
        <v>834</v>
      </c>
      <c r="L601" s="7" t="n">
        <v>638</v>
      </c>
      <c r="M601" s="7" t="n">
        <v>771</v>
      </c>
      <c r="N601" s="7" t="n">
        <v>1641</v>
      </c>
      <c r="O601" s="7" t="n">
        <f aca="false">L601+M601+N601</f>
        <v>3050</v>
      </c>
      <c r="P601" s="7" t="n">
        <v>1013</v>
      </c>
      <c r="Q601" s="7" t="n">
        <v>1623</v>
      </c>
      <c r="R601" s="7" t="n">
        <v>1029</v>
      </c>
      <c r="S601" s="7" t="n">
        <f aca="false">P601+Q601+R601</f>
        <v>3665</v>
      </c>
      <c r="T601" s="7" t="n">
        <v>7813</v>
      </c>
    </row>
    <row r="602" customFormat="false" ht="48" hidden="false" customHeight="true" outlineLevel="0" collapsed="false">
      <c r="A602" s="3" t="s">
        <v>113</v>
      </c>
      <c r="B602" s="5" t="s">
        <v>49</v>
      </c>
      <c r="C602" s="5" t="s">
        <v>50</v>
      </c>
      <c r="D602" s="7" t="n">
        <v>3</v>
      </c>
      <c r="E602" s="7" t="n">
        <v>8</v>
      </c>
      <c r="F602" s="7" t="n">
        <v>4</v>
      </c>
      <c r="G602" s="7" t="n">
        <f aca="false">D602+E602+F602</f>
        <v>15</v>
      </c>
      <c r="H602" s="7" t="n">
        <v>61</v>
      </c>
      <c r="I602" s="7" t="n">
        <v>25</v>
      </c>
      <c r="J602" s="7" t="n">
        <v>25</v>
      </c>
      <c r="K602" s="7" t="n">
        <f aca="false">H602+I602+J602</f>
        <v>111</v>
      </c>
      <c r="L602" s="7" t="n">
        <v>58</v>
      </c>
      <c r="M602" s="7" t="n">
        <v>88</v>
      </c>
      <c r="N602" s="7" t="n">
        <v>240</v>
      </c>
      <c r="O602" s="7" t="n">
        <f aca="false">L602+M602+N602</f>
        <v>386</v>
      </c>
      <c r="P602" s="7" t="n">
        <v>121</v>
      </c>
      <c r="Q602" s="7" t="n">
        <v>124</v>
      </c>
      <c r="R602" s="7" t="n">
        <v>86</v>
      </c>
      <c r="S602" s="7" t="n">
        <f aca="false">P602+Q602+R602</f>
        <v>331</v>
      </c>
      <c r="T602" s="7" t="n">
        <v>843</v>
      </c>
    </row>
    <row r="603" customFormat="false" ht="48" hidden="false" customHeight="true" outlineLevel="0" collapsed="false">
      <c r="A603" s="3" t="s">
        <v>113</v>
      </c>
      <c r="B603" s="5" t="s">
        <v>51</v>
      </c>
      <c r="C603" s="5" t="s">
        <v>52</v>
      </c>
      <c r="D603" s="7" t="n">
        <v>161</v>
      </c>
      <c r="E603" s="7" t="n">
        <v>27</v>
      </c>
      <c r="F603" s="7" t="n">
        <v>40</v>
      </c>
      <c r="G603" s="7" t="n">
        <f aca="false">D603+E603+F603</f>
        <v>228</v>
      </c>
      <c r="H603" s="7" t="n">
        <v>70</v>
      </c>
      <c r="I603" s="7" t="n">
        <v>64</v>
      </c>
      <c r="J603" s="7" t="n">
        <v>57</v>
      </c>
      <c r="K603" s="7" t="n">
        <f aca="false">H603+I603+J603</f>
        <v>191</v>
      </c>
      <c r="L603" s="7" t="n">
        <v>78</v>
      </c>
      <c r="M603" s="7" t="n">
        <v>92</v>
      </c>
      <c r="N603" s="7" t="n">
        <v>288</v>
      </c>
      <c r="O603" s="7" t="n">
        <f aca="false">L603+M603+N603</f>
        <v>458</v>
      </c>
      <c r="P603" s="7" t="n">
        <v>167</v>
      </c>
      <c r="Q603" s="7" t="n">
        <v>232</v>
      </c>
      <c r="R603" s="7" t="n">
        <v>205</v>
      </c>
      <c r="S603" s="7" t="n">
        <f aca="false">P603+Q603+R603</f>
        <v>604</v>
      </c>
      <c r="T603" s="7" t="n">
        <v>1481</v>
      </c>
    </row>
    <row r="604" customFormat="false" ht="48" hidden="false" customHeight="true" outlineLevel="0" collapsed="false">
      <c r="A604" s="3" t="s">
        <v>113</v>
      </c>
      <c r="B604" s="5" t="s">
        <v>53</v>
      </c>
      <c r="C604" s="5" t="s">
        <v>54</v>
      </c>
      <c r="D604" s="7"/>
      <c r="E604" s="7"/>
      <c r="F604" s="7"/>
      <c r="G604" s="7" t="n">
        <f aca="false">D604+E604+F604</f>
        <v>0</v>
      </c>
      <c r="H604" s="7"/>
      <c r="I604" s="7"/>
      <c r="J604" s="7"/>
      <c r="K604" s="7" t="n">
        <f aca="false">H604+I604+J604</f>
        <v>0</v>
      </c>
      <c r="L604" s="7"/>
      <c r="M604" s="7"/>
      <c r="N604" s="7"/>
      <c r="O604" s="7" t="n">
        <f aca="false">L604+M604+N604</f>
        <v>0</v>
      </c>
      <c r="P604" s="7"/>
      <c r="Q604" s="7"/>
      <c r="R604" s="7"/>
      <c r="S604" s="7" t="n">
        <f aca="false">P604+Q604+R604</f>
        <v>0</v>
      </c>
      <c r="T604" s="7"/>
    </row>
    <row r="605" customFormat="false" ht="48" hidden="false" customHeight="true" outlineLevel="0" collapsed="false">
      <c r="A605" s="3" t="s">
        <v>113</v>
      </c>
      <c r="B605" s="5" t="s">
        <v>55</v>
      </c>
      <c r="C605" s="5" t="s">
        <v>56</v>
      </c>
      <c r="D605" s="7" t="n">
        <v>291</v>
      </c>
      <c r="E605" s="7" t="n">
        <v>77</v>
      </c>
      <c r="F605" s="7" t="n">
        <v>139</v>
      </c>
      <c r="G605" s="7" t="n">
        <f aca="false">D605+E605+F605</f>
        <v>507</v>
      </c>
      <c r="H605" s="7" t="n">
        <v>383</v>
      </c>
      <c r="I605" s="7" t="n">
        <v>259</v>
      </c>
      <c r="J605" s="7" t="n">
        <v>494</v>
      </c>
      <c r="K605" s="7" t="n">
        <f aca="false">H605+I605+J605</f>
        <v>1136</v>
      </c>
      <c r="L605" s="7" t="n">
        <v>774</v>
      </c>
      <c r="M605" s="7" t="n">
        <v>951</v>
      </c>
      <c r="N605" s="7" t="n">
        <v>2169</v>
      </c>
      <c r="O605" s="7" t="n">
        <f aca="false">L605+M605+N605</f>
        <v>3894</v>
      </c>
      <c r="P605" s="7" t="n">
        <v>1301</v>
      </c>
      <c r="Q605" s="7" t="n">
        <v>1979</v>
      </c>
      <c r="R605" s="7" t="n">
        <v>1320</v>
      </c>
      <c r="S605" s="7" t="n">
        <f aca="false">P605+Q605+R605</f>
        <v>4600</v>
      </c>
      <c r="T605" s="7" t="n">
        <v>10137</v>
      </c>
    </row>
    <row r="606" customFormat="false" ht="48" hidden="false" customHeight="true" outlineLevel="0" collapsed="false">
      <c r="A606" s="3" t="s">
        <v>113</v>
      </c>
      <c r="B606" s="5" t="s">
        <v>57</v>
      </c>
      <c r="C606" s="5" t="s">
        <v>58</v>
      </c>
      <c r="D606" s="7" t="n">
        <v>68</v>
      </c>
      <c r="E606" s="7" t="n">
        <v>64</v>
      </c>
      <c r="F606" s="7" t="n">
        <v>50</v>
      </c>
      <c r="G606" s="7" t="n">
        <f aca="false">D606+E606+F606</f>
        <v>182</v>
      </c>
      <c r="H606" s="7" t="n">
        <v>262</v>
      </c>
      <c r="I606" s="7" t="n">
        <v>129</v>
      </c>
      <c r="J606" s="7" t="n">
        <v>61</v>
      </c>
      <c r="K606" s="7" t="n">
        <f aca="false">H606+I606+J606</f>
        <v>452</v>
      </c>
      <c r="L606" s="7" t="n">
        <v>140</v>
      </c>
      <c r="M606" s="7" t="n">
        <v>257</v>
      </c>
      <c r="N606" s="7" t="n">
        <v>605</v>
      </c>
      <c r="O606" s="7" t="n">
        <f aca="false">L606+M606+N606</f>
        <v>1002</v>
      </c>
      <c r="P606" s="7" t="n">
        <v>540</v>
      </c>
      <c r="Q606" s="7" t="n">
        <v>528</v>
      </c>
      <c r="R606" s="7" t="n">
        <v>2865</v>
      </c>
      <c r="S606" s="7" t="n">
        <f aca="false">P606+Q606+R606</f>
        <v>3933</v>
      </c>
      <c r="T606" s="7" t="n">
        <v>5569</v>
      </c>
    </row>
    <row r="607" customFormat="false" ht="48" hidden="false" customHeight="true" outlineLevel="0" collapsed="false">
      <c r="A607" s="3" t="s">
        <v>113</v>
      </c>
      <c r="B607" s="5" t="s">
        <v>59</v>
      </c>
      <c r="C607" s="5" t="s">
        <v>60</v>
      </c>
      <c r="D607" s="7" t="n">
        <v>2</v>
      </c>
      <c r="E607" s="7" t="n">
        <v>2</v>
      </c>
      <c r="F607" s="7" t="n">
        <v>0</v>
      </c>
      <c r="G607" s="7" t="n">
        <f aca="false">D607+E607+F607</f>
        <v>4</v>
      </c>
      <c r="H607" s="7" t="n">
        <v>18</v>
      </c>
      <c r="I607" s="7" t="n">
        <v>5</v>
      </c>
      <c r="J607" s="7" t="n">
        <v>240</v>
      </c>
      <c r="K607" s="7" t="n">
        <f aca="false">H607+I607+J607</f>
        <v>263</v>
      </c>
      <c r="L607" s="7" t="n">
        <v>17</v>
      </c>
      <c r="M607" s="7" t="n">
        <v>7</v>
      </c>
      <c r="N607" s="7" t="n">
        <v>12</v>
      </c>
      <c r="O607" s="7" t="n">
        <f aca="false">L607+M607+N607</f>
        <v>36</v>
      </c>
      <c r="P607" s="7" t="n">
        <v>27</v>
      </c>
      <c r="Q607" s="7" t="n">
        <v>32</v>
      </c>
      <c r="R607" s="7" t="n">
        <v>25</v>
      </c>
      <c r="S607" s="7" t="n">
        <f aca="false">P607+Q607+R607</f>
        <v>84</v>
      </c>
      <c r="T607" s="7" t="n">
        <v>387</v>
      </c>
    </row>
    <row r="608" customFormat="false" ht="48" hidden="false" customHeight="true" outlineLevel="0" collapsed="false">
      <c r="A608" s="3" t="s">
        <v>113</v>
      </c>
      <c r="B608" s="5" t="s">
        <v>61</v>
      </c>
      <c r="C608" s="5" t="s">
        <v>62</v>
      </c>
      <c r="D608" s="7" t="n">
        <v>0</v>
      </c>
      <c r="E608" s="7" t="n">
        <v>0</v>
      </c>
      <c r="F608" s="7" t="n">
        <v>1</v>
      </c>
      <c r="G608" s="7" t="n">
        <f aca="false">D608+E608+F608</f>
        <v>1</v>
      </c>
      <c r="H608" s="7" t="n">
        <v>4</v>
      </c>
      <c r="I608" s="7" t="n">
        <v>3</v>
      </c>
      <c r="J608" s="7" t="n">
        <v>1</v>
      </c>
      <c r="K608" s="7" t="n">
        <f aca="false">H608+I608+J608</f>
        <v>8</v>
      </c>
      <c r="L608" s="7" t="n">
        <v>6</v>
      </c>
      <c r="M608" s="7" t="n">
        <v>6</v>
      </c>
      <c r="N608" s="7" t="n">
        <v>8</v>
      </c>
      <c r="O608" s="7" t="n">
        <f aca="false">L608+M608+N608</f>
        <v>20</v>
      </c>
      <c r="P608" s="7" t="n">
        <v>6</v>
      </c>
      <c r="Q608" s="7" t="n">
        <v>5</v>
      </c>
      <c r="R608" s="7" t="n">
        <v>8</v>
      </c>
      <c r="S608" s="7" t="n">
        <f aca="false">P608+Q608+R608</f>
        <v>19</v>
      </c>
      <c r="T608" s="7" t="n">
        <v>48</v>
      </c>
    </row>
    <row r="609" customFormat="false" ht="48" hidden="false" customHeight="true" outlineLevel="0" collapsed="false">
      <c r="A609" s="3" t="s">
        <v>113</v>
      </c>
      <c r="B609" s="5" t="s">
        <v>63</v>
      </c>
      <c r="C609" s="5" t="s">
        <v>64</v>
      </c>
      <c r="D609" s="7" t="n">
        <v>26</v>
      </c>
      <c r="E609" s="7" t="n">
        <v>15</v>
      </c>
      <c r="F609" s="7" t="n">
        <v>21</v>
      </c>
      <c r="G609" s="7" t="n">
        <f aca="false">D609+E609+F609</f>
        <v>62</v>
      </c>
      <c r="H609" s="7" t="n">
        <v>31</v>
      </c>
      <c r="I609" s="7" t="n">
        <v>15</v>
      </c>
      <c r="J609" s="7" t="n">
        <v>14</v>
      </c>
      <c r="K609" s="7" t="n">
        <f aca="false">H609+I609+J609</f>
        <v>60</v>
      </c>
      <c r="L609" s="7" t="n">
        <v>10</v>
      </c>
      <c r="M609" s="7" t="n">
        <v>22</v>
      </c>
      <c r="N609" s="7" t="n">
        <v>14</v>
      </c>
      <c r="O609" s="7" t="n">
        <f aca="false">L609+M609+N609</f>
        <v>46</v>
      </c>
      <c r="P609" s="7" t="n">
        <v>22</v>
      </c>
      <c r="Q609" s="7" t="n">
        <v>21</v>
      </c>
      <c r="R609" s="7" t="n">
        <v>24</v>
      </c>
      <c r="S609" s="7" t="n">
        <f aca="false">P609+Q609+R609</f>
        <v>67</v>
      </c>
      <c r="T609" s="7" t="n">
        <v>235</v>
      </c>
    </row>
    <row r="610" customFormat="false" ht="48" hidden="false" customHeight="true" outlineLevel="0" collapsed="false">
      <c r="A610" s="3" t="s">
        <v>113</v>
      </c>
      <c r="B610" s="5" t="s">
        <v>65</v>
      </c>
      <c r="C610" s="5" t="s">
        <v>66</v>
      </c>
      <c r="D610" s="7"/>
      <c r="E610" s="7"/>
      <c r="F610" s="7"/>
      <c r="G610" s="7" t="n">
        <f aca="false">D610+E610+F610</f>
        <v>0</v>
      </c>
      <c r="H610" s="7"/>
      <c r="I610" s="7"/>
      <c r="J610" s="7"/>
      <c r="K610" s="7" t="n">
        <f aca="false">H610+I610+J610</f>
        <v>0</v>
      </c>
      <c r="L610" s="7"/>
      <c r="M610" s="7"/>
      <c r="N610" s="7"/>
      <c r="O610" s="7" t="n">
        <f aca="false">L610+M610+N610</f>
        <v>0</v>
      </c>
      <c r="P610" s="7"/>
      <c r="Q610" s="7"/>
      <c r="R610" s="7"/>
      <c r="S610" s="7" t="n">
        <f aca="false">P610+Q610+R610</f>
        <v>0</v>
      </c>
      <c r="T610" s="7"/>
    </row>
    <row r="611" customFormat="false" ht="48" hidden="false" customHeight="true" outlineLevel="0" collapsed="false">
      <c r="A611" s="3" t="s">
        <v>113</v>
      </c>
      <c r="B611" s="5" t="s">
        <v>67</v>
      </c>
      <c r="C611" s="5" t="s">
        <v>68</v>
      </c>
      <c r="D611" s="7" t="n">
        <v>28</v>
      </c>
      <c r="E611" s="7" t="n">
        <v>17</v>
      </c>
      <c r="F611" s="7" t="n">
        <v>22</v>
      </c>
      <c r="G611" s="7" t="n">
        <f aca="false">D611+E611+F611</f>
        <v>67</v>
      </c>
      <c r="H611" s="7" t="n">
        <v>53</v>
      </c>
      <c r="I611" s="7" t="n">
        <v>23</v>
      </c>
      <c r="J611" s="7" t="n">
        <v>255</v>
      </c>
      <c r="K611" s="7" t="n">
        <f aca="false">H611+I611+J611</f>
        <v>331</v>
      </c>
      <c r="L611" s="7" t="n">
        <v>33</v>
      </c>
      <c r="M611" s="7" t="n">
        <v>35</v>
      </c>
      <c r="N611" s="7" t="n">
        <v>34</v>
      </c>
      <c r="O611" s="7" t="n">
        <f aca="false">L611+M611+N611</f>
        <v>102</v>
      </c>
      <c r="P611" s="7" t="n">
        <v>55</v>
      </c>
      <c r="Q611" s="7" t="n">
        <v>58</v>
      </c>
      <c r="R611" s="7" t="n">
        <v>57</v>
      </c>
      <c r="S611" s="7" t="n">
        <f aca="false">P611+Q611+R611</f>
        <v>170</v>
      </c>
      <c r="T611" s="7" t="n">
        <v>670</v>
      </c>
    </row>
    <row r="612" customFormat="false" ht="48" hidden="false" customHeight="true" outlineLevel="0" collapsed="false">
      <c r="A612" s="3" t="s">
        <v>113</v>
      </c>
      <c r="B612" s="5" t="s">
        <v>69</v>
      </c>
      <c r="C612" s="5" t="s">
        <v>70</v>
      </c>
      <c r="D612" s="7"/>
      <c r="E612" s="7"/>
      <c r="F612" s="7"/>
      <c r="G612" s="7" t="n">
        <f aca="false">D612+E612+F612</f>
        <v>0</v>
      </c>
      <c r="H612" s="7"/>
      <c r="I612" s="7"/>
      <c r="J612" s="7"/>
      <c r="K612" s="7" t="n">
        <f aca="false">H612+I612+J612</f>
        <v>0</v>
      </c>
      <c r="L612" s="7"/>
      <c r="M612" s="7"/>
      <c r="N612" s="7"/>
      <c r="O612" s="7" t="n">
        <f aca="false">L612+M612+N612</f>
        <v>0</v>
      </c>
      <c r="P612" s="7"/>
      <c r="Q612" s="7"/>
      <c r="R612" s="7"/>
      <c r="S612" s="7" t="n">
        <f aca="false">P612+Q612+R612</f>
        <v>0</v>
      </c>
      <c r="T612" s="7"/>
    </row>
    <row r="613" customFormat="false" ht="48" hidden="false" customHeight="true" outlineLevel="0" collapsed="false">
      <c r="A613" s="3" t="s">
        <v>113</v>
      </c>
      <c r="B613" s="5" t="s">
        <v>71</v>
      </c>
      <c r="C613" s="5" t="s">
        <v>72</v>
      </c>
      <c r="D613" s="7" t="n">
        <v>1080</v>
      </c>
      <c r="E613" s="7" t="n">
        <v>1130</v>
      </c>
      <c r="F613" s="7" t="n">
        <v>1130</v>
      </c>
      <c r="G613" s="7" t="n">
        <f aca="false">D613+E613+F613</f>
        <v>3340</v>
      </c>
      <c r="H613" s="7" t="n">
        <v>1861</v>
      </c>
      <c r="I613" s="7" t="n">
        <v>1240</v>
      </c>
      <c r="J613" s="7" t="n">
        <v>1398</v>
      </c>
      <c r="K613" s="7" t="n">
        <f aca="false">H613+I613+J613</f>
        <v>4499</v>
      </c>
      <c r="L613" s="7" t="n">
        <v>1332</v>
      </c>
      <c r="M613" s="7" t="n">
        <v>1371</v>
      </c>
      <c r="N613" s="7" t="n">
        <v>1560</v>
      </c>
      <c r="O613" s="7" t="n">
        <f aca="false">L613+M613+N613</f>
        <v>4263</v>
      </c>
      <c r="P613" s="7" t="n">
        <v>1281</v>
      </c>
      <c r="Q613" s="7" t="n">
        <v>1346</v>
      </c>
      <c r="R613" s="7" t="n">
        <v>1327</v>
      </c>
      <c r="S613" s="7" t="n">
        <f aca="false">P613+Q613+R613</f>
        <v>3954</v>
      </c>
      <c r="T613" s="7" t="n">
        <v>16056</v>
      </c>
    </row>
    <row r="614" customFormat="false" ht="48" hidden="false" customHeight="true" outlineLevel="0" collapsed="false">
      <c r="A614" s="3" t="s">
        <v>113</v>
      </c>
      <c r="B614" s="5" t="s">
        <v>73</v>
      </c>
      <c r="C614" s="5" t="s">
        <v>74</v>
      </c>
      <c r="D614" s="7" t="n">
        <v>229</v>
      </c>
      <c r="E614" s="7" t="n">
        <v>186</v>
      </c>
      <c r="F614" s="7" t="n">
        <v>194</v>
      </c>
      <c r="G614" s="7" t="n">
        <f aca="false">D614+E614+F614</f>
        <v>609</v>
      </c>
      <c r="H614" s="7" t="n">
        <v>413</v>
      </c>
      <c r="I614" s="7" t="n">
        <v>209</v>
      </c>
      <c r="J614" s="7" t="n">
        <v>236</v>
      </c>
      <c r="K614" s="7" t="n">
        <f aca="false">H614+I614+J614</f>
        <v>858</v>
      </c>
      <c r="L614" s="7" t="n">
        <v>251</v>
      </c>
      <c r="M614" s="7" t="n">
        <v>257</v>
      </c>
      <c r="N614" s="7" t="n">
        <v>335</v>
      </c>
      <c r="O614" s="7" t="n">
        <f aca="false">L614+M614+N614</f>
        <v>843</v>
      </c>
      <c r="P614" s="7" t="n">
        <v>387</v>
      </c>
      <c r="Q614" s="7" t="n">
        <v>340</v>
      </c>
      <c r="R614" s="7" t="n">
        <v>466</v>
      </c>
      <c r="S614" s="7" t="n">
        <f aca="false">P614+Q614+R614</f>
        <v>1193</v>
      </c>
      <c r="T614" s="7" t="n">
        <v>3503</v>
      </c>
    </row>
    <row r="615" customFormat="false" ht="48" hidden="false" customHeight="true" outlineLevel="0" collapsed="false">
      <c r="A615" s="3" t="s">
        <v>113</v>
      </c>
      <c r="B615" s="5" t="s">
        <v>75</v>
      </c>
      <c r="C615" s="5" t="s">
        <v>76</v>
      </c>
      <c r="D615" s="7" t="n">
        <v>8</v>
      </c>
      <c r="E615" s="7" t="n">
        <v>3</v>
      </c>
      <c r="F615" s="7" t="n">
        <v>8</v>
      </c>
      <c r="G615" s="7" t="n">
        <f aca="false">D615+E615+F615</f>
        <v>19</v>
      </c>
      <c r="H615" s="7" t="n">
        <v>47</v>
      </c>
      <c r="I615" s="7" t="n">
        <v>22</v>
      </c>
      <c r="J615" s="7" t="n">
        <v>9</v>
      </c>
      <c r="K615" s="7" t="n">
        <f aca="false">H615+I615+J615</f>
        <v>78</v>
      </c>
      <c r="L615" s="7" t="n">
        <v>22</v>
      </c>
      <c r="M615" s="7" t="n">
        <v>16</v>
      </c>
      <c r="N615" s="7" t="n">
        <v>48</v>
      </c>
      <c r="O615" s="7" t="n">
        <f aca="false">L615+M615+N615</f>
        <v>86</v>
      </c>
      <c r="P615" s="7" t="n">
        <v>15</v>
      </c>
      <c r="Q615" s="7" t="n">
        <v>15</v>
      </c>
      <c r="R615" s="7" t="n">
        <v>16</v>
      </c>
      <c r="S615" s="7" t="n">
        <f aca="false">P615+Q615+R615</f>
        <v>46</v>
      </c>
      <c r="T615" s="7" t="n">
        <v>229</v>
      </c>
    </row>
    <row r="616" customFormat="false" ht="48" hidden="false" customHeight="true" outlineLevel="0" collapsed="false">
      <c r="A616" s="3" t="s">
        <v>113</v>
      </c>
      <c r="B616" s="5" t="s">
        <v>77</v>
      </c>
      <c r="C616" s="5" t="s">
        <v>78</v>
      </c>
      <c r="D616" s="7" t="n">
        <v>58</v>
      </c>
      <c r="E616" s="7" t="n">
        <v>39</v>
      </c>
      <c r="F616" s="7" t="n">
        <v>39</v>
      </c>
      <c r="G616" s="7" t="n">
        <f aca="false">D616+E616+F616</f>
        <v>136</v>
      </c>
      <c r="H616" s="7" t="n">
        <v>92</v>
      </c>
      <c r="I616" s="7" t="n">
        <v>122</v>
      </c>
      <c r="J616" s="7" t="n">
        <v>222</v>
      </c>
      <c r="K616" s="7" t="n">
        <f aca="false">H616+I616+J616</f>
        <v>436</v>
      </c>
      <c r="L616" s="7" t="n">
        <v>258</v>
      </c>
      <c r="M616" s="7" t="n">
        <v>183</v>
      </c>
      <c r="N616" s="7" t="n">
        <v>275</v>
      </c>
      <c r="O616" s="7" t="n">
        <f aca="false">L616+M616+N616</f>
        <v>716</v>
      </c>
      <c r="P616" s="7" t="n">
        <v>262</v>
      </c>
      <c r="Q616" s="7" t="n">
        <v>174</v>
      </c>
      <c r="R616" s="7" t="n">
        <v>165</v>
      </c>
      <c r="S616" s="7" t="n">
        <f aca="false">P616+Q616+R616</f>
        <v>601</v>
      </c>
      <c r="T616" s="7" t="n">
        <v>1889</v>
      </c>
    </row>
    <row r="617" customFormat="false" ht="48" hidden="false" customHeight="true" outlineLevel="0" collapsed="false">
      <c r="A617" s="3" t="s">
        <v>113</v>
      </c>
      <c r="B617" s="5" t="s">
        <v>79</v>
      </c>
      <c r="C617" s="5" t="s">
        <v>80</v>
      </c>
      <c r="D617" s="7"/>
      <c r="E617" s="7"/>
      <c r="F617" s="7"/>
      <c r="G617" s="7" t="n">
        <f aca="false">D617+E617+F617</f>
        <v>0</v>
      </c>
      <c r="H617" s="7"/>
      <c r="I617" s="7"/>
      <c r="J617" s="7"/>
      <c r="K617" s="7" t="n">
        <f aca="false">H617+I617+J617</f>
        <v>0</v>
      </c>
      <c r="L617" s="7"/>
      <c r="M617" s="7"/>
      <c r="N617" s="7"/>
      <c r="O617" s="7" t="n">
        <f aca="false">L617+M617+N617</f>
        <v>0</v>
      </c>
      <c r="P617" s="7"/>
      <c r="Q617" s="7"/>
      <c r="R617" s="7"/>
      <c r="S617" s="7" t="n">
        <f aca="false">P617+Q617+R617</f>
        <v>0</v>
      </c>
      <c r="T617" s="7"/>
    </row>
    <row r="618" customFormat="false" ht="48" hidden="false" customHeight="true" outlineLevel="0" collapsed="false">
      <c r="A618" s="3" t="s">
        <v>113</v>
      </c>
      <c r="B618" s="5" t="s">
        <v>81</v>
      </c>
      <c r="C618" s="5" t="s">
        <v>82</v>
      </c>
      <c r="D618" s="7" t="n">
        <v>1375</v>
      </c>
      <c r="E618" s="7" t="n">
        <v>1358</v>
      </c>
      <c r="F618" s="7" t="n">
        <v>1371</v>
      </c>
      <c r="G618" s="7" t="n">
        <f aca="false">D618+E618+F618</f>
        <v>4104</v>
      </c>
      <c r="H618" s="7" t="n">
        <v>2413</v>
      </c>
      <c r="I618" s="7" t="n">
        <v>1593</v>
      </c>
      <c r="J618" s="7" t="n">
        <v>1865</v>
      </c>
      <c r="K618" s="7" t="n">
        <f aca="false">H618+I618+J618</f>
        <v>5871</v>
      </c>
      <c r="L618" s="7" t="n">
        <v>1863</v>
      </c>
      <c r="M618" s="7" t="n">
        <v>1827</v>
      </c>
      <c r="N618" s="7" t="n">
        <v>2218</v>
      </c>
      <c r="O618" s="7" t="n">
        <f aca="false">L618+M618+N618</f>
        <v>5908</v>
      </c>
      <c r="P618" s="7" t="n">
        <v>1945</v>
      </c>
      <c r="Q618" s="7" t="n">
        <v>1875</v>
      </c>
      <c r="R618" s="7" t="n">
        <v>1974</v>
      </c>
      <c r="S618" s="7" t="n">
        <f aca="false">P618+Q618+R618</f>
        <v>5794</v>
      </c>
      <c r="T618" s="7" t="n">
        <v>21677</v>
      </c>
    </row>
    <row r="619" customFormat="false" ht="48" hidden="false" customHeight="true" outlineLevel="0" collapsed="false">
      <c r="A619" s="3" t="s">
        <v>113</v>
      </c>
      <c r="B619" s="5" t="s">
        <v>83</v>
      </c>
      <c r="C619" s="5" t="s">
        <v>84</v>
      </c>
      <c r="D619" s="7" t="n">
        <v>119</v>
      </c>
      <c r="E619" s="7" t="n">
        <v>113</v>
      </c>
      <c r="F619" s="7" t="n">
        <v>133</v>
      </c>
      <c r="G619" s="7" t="n">
        <f aca="false">D619+E619+F619</f>
        <v>365</v>
      </c>
      <c r="H619" s="7" t="n">
        <v>210</v>
      </c>
      <c r="I619" s="7" t="n">
        <v>186</v>
      </c>
      <c r="J619" s="7" t="n">
        <v>280</v>
      </c>
      <c r="K619" s="7" t="n">
        <f aca="false">H619+I619+J619</f>
        <v>676</v>
      </c>
      <c r="L619" s="7" t="n">
        <v>283</v>
      </c>
      <c r="M619" s="7" t="n">
        <v>236</v>
      </c>
      <c r="N619" s="7" t="n">
        <v>376</v>
      </c>
      <c r="O619" s="7" t="n">
        <f aca="false">L619+M619+N619</f>
        <v>895</v>
      </c>
      <c r="P619" s="7" t="n">
        <v>400</v>
      </c>
      <c r="Q619" s="7" t="n">
        <v>309</v>
      </c>
      <c r="R619" s="7" t="n">
        <v>336</v>
      </c>
      <c r="S619" s="7" t="n">
        <f aca="false">P619+Q619+R619</f>
        <v>1045</v>
      </c>
      <c r="T619" s="7" t="n">
        <v>2981</v>
      </c>
    </row>
    <row r="620" customFormat="false" ht="48" hidden="false" customHeight="true" outlineLevel="0" collapsed="false">
      <c r="A620" s="3" t="s">
        <v>113</v>
      </c>
      <c r="B620" s="5" t="s">
        <v>85</v>
      </c>
      <c r="C620" s="5" t="s">
        <v>86</v>
      </c>
      <c r="D620" s="7" t="n">
        <v>5</v>
      </c>
      <c r="E620" s="7" t="n">
        <v>7</v>
      </c>
      <c r="F620" s="7" t="n">
        <v>8</v>
      </c>
      <c r="G620" s="7" t="n">
        <f aca="false">D620+E620+F620</f>
        <v>20</v>
      </c>
      <c r="H620" s="7" t="n">
        <v>5</v>
      </c>
      <c r="I620" s="7" t="n">
        <v>7</v>
      </c>
      <c r="J620" s="7" t="n">
        <v>7</v>
      </c>
      <c r="K620" s="7" t="n">
        <f aca="false">H620+I620+J620</f>
        <v>19</v>
      </c>
      <c r="L620" s="7" t="n">
        <v>8</v>
      </c>
      <c r="M620" s="7" t="n">
        <v>7</v>
      </c>
      <c r="N620" s="7" t="n">
        <v>9</v>
      </c>
      <c r="O620" s="7" t="n">
        <f aca="false">L620+M620+N620</f>
        <v>24</v>
      </c>
      <c r="P620" s="7" t="n">
        <v>8</v>
      </c>
      <c r="Q620" s="7" t="n">
        <v>7</v>
      </c>
      <c r="R620" s="7" t="n">
        <v>10</v>
      </c>
      <c r="S620" s="7" t="n">
        <f aca="false">P620+Q620+R620</f>
        <v>25</v>
      </c>
      <c r="T620" s="7" t="n">
        <v>88</v>
      </c>
    </row>
    <row r="621" customFormat="false" ht="48" hidden="false" customHeight="true" outlineLevel="0" collapsed="false">
      <c r="A621" s="3" t="s">
        <v>113</v>
      </c>
      <c r="B621" s="5" t="s">
        <v>87</v>
      </c>
      <c r="C621" s="5" t="s">
        <v>88</v>
      </c>
      <c r="D621" s="7" t="n">
        <v>0</v>
      </c>
      <c r="E621" s="7" t="n">
        <v>0</v>
      </c>
      <c r="F621" s="7" t="n">
        <v>0</v>
      </c>
      <c r="G621" s="7" t="n">
        <f aca="false">D621+E621+F621</f>
        <v>0</v>
      </c>
      <c r="H621" s="7" t="n">
        <v>0</v>
      </c>
      <c r="I621" s="7" t="n">
        <v>0</v>
      </c>
      <c r="J621" s="7" t="n">
        <v>5</v>
      </c>
      <c r="K621" s="7" t="n">
        <f aca="false">H621+I621+J621</f>
        <v>5</v>
      </c>
      <c r="L621" s="7" t="n">
        <v>0</v>
      </c>
      <c r="M621" s="7" t="n">
        <v>0</v>
      </c>
      <c r="N621" s="7" t="n">
        <v>0</v>
      </c>
      <c r="O621" s="7" t="n">
        <f aca="false">L621+M621+N621</f>
        <v>0</v>
      </c>
      <c r="P621" s="7" t="n">
        <v>0</v>
      </c>
      <c r="Q621" s="7" t="n">
        <v>0</v>
      </c>
      <c r="R621" s="7" t="n">
        <v>0</v>
      </c>
      <c r="S621" s="7" t="n">
        <f aca="false">P621+Q621+R621</f>
        <v>0</v>
      </c>
      <c r="T621" s="7" t="n">
        <v>5</v>
      </c>
    </row>
    <row r="622" customFormat="false" ht="48" hidden="false" customHeight="true" outlineLevel="0" collapsed="false">
      <c r="A622" s="3" t="s">
        <v>113</v>
      </c>
      <c r="B622" s="5" t="s">
        <v>89</v>
      </c>
      <c r="C622" s="5" t="s">
        <v>90</v>
      </c>
      <c r="D622" s="7" t="n">
        <v>0</v>
      </c>
      <c r="E622" s="7" t="n">
        <v>0</v>
      </c>
      <c r="F622" s="7" t="n">
        <v>0</v>
      </c>
      <c r="G622" s="7" t="n">
        <f aca="false">D622+E622+F622</f>
        <v>0</v>
      </c>
      <c r="H622" s="7" t="n">
        <v>0</v>
      </c>
      <c r="I622" s="7" t="n">
        <v>0</v>
      </c>
      <c r="J622" s="7" t="n">
        <v>0</v>
      </c>
      <c r="K622" s="7" t="n">
        <f aca="false">H622+I622+J622</f>
        <v>0</v>
      </c>
      <c r="L622" s="7" t="n">
        <v>0</v>
      </c>
      <c r="M622" s="7" t="n">
        <v>0</v>
      </c>
      <c r="N622" s="7" t="n">
        <v>0</v>
      </c>
      <c r="O622" s="7" t="n">
        <f aca="false">L622+M622+N622</f>
        <v>0</v>
      </c>
      <c r="P622" s="7" t="n">
        <v>0</v>
      </c>
      <c r="Q622" s="7" t="n">
        <v>0</v>
      </c>
      <c r="R622" s="7" t="n">
        <v>0</v>
      </c>
      <c r="S622" s="7" t="n">
        <f aca="false">P622+Q622+R622</f>
        <v>0</v>
      </c>
      <c r="T622" s="7" t="n">
        <v>0</v>
      </c>
    </row>
    <row r="623" customFormat="false" ht="48" hidden="false" customHeight="true" outlineLevel="0" collapsed="false">
      <c r="A623" s="3" t="s">
        <v>113</v>
      </c>
      <c r="B623" s="5" t="s">
        <v>91</v>
      </c>
      <c r="C623" s="5" t="s">
        <v>92</v>
      </c>
      <c r="D623" s="7" t="n">
        <v>0</v>
      </c>
      <c r="E623" s="7" t="n">
        <v>0</v>
      </c>
      <c r="F623" s="7" t="n">
        <v>0</v>
      </c>
      <c r="G623" s="7" t="n">
        <f aca="false">D623+E623+F623</f>
        <v>0</v>
      </c>
      <c r="H623" s="7" t="n">
        <v>0</v>
      </c>
      <c r="I623" s="7" t="n">
        <v>0</v>
      </c>
      <c r="J623" s="7" t="n">
        <v>0</v>
      </c>
      <c r="K623" s="7" t="n">
        <f aca="false">H623+I623+J623</f>
        <v>0</v>
      </c>
      <c r="L623" s="7" t="n">
        <v>0</v>
      </c>
      <c r="M623" s="7" t="n">
        <v>0</v>
      </c>
      <c r="N623" s="7" t="n">
        <v>0</v>
      </c>
      <c r="O623" s="7" t="n">
        <f aca="false">L623+M623+N623</f>
        <v>0</v>
      </c>
      <c r="P623" s="7" t="n">
        <v>0</v>
      </c>
      <c r="Q623" s="7" t="n">
        <v>0</v>
      </c>
      <c r="R623" s="7" t="n">
        <v>0</v>
      </c>
      <c r="S623" s="7" t="n">
        <f aca="false">P623+Q623+R623</f>
        <v>0</v>
      </c>
      <c r="T623" s="7" t="n">
        <v>0</v>
      </c>
    </row>
    <row r="624" customFormat="false" ht="48" hidden="false" customHeight="true" outlineLevel="0" collapsed="false">
      <c r="A624" s="3" t="s">
        <v>113</v>
      </c>
      <c r="B624" s="5" t="s">
        <v>93</v>
      </c>
      <c r="C624" s="5" t="s">
        <v>94</v>
      </c>
      <c r="D624" s="7" t="n">
        <v>1</v>
      </c>
      <c r="E624" s="7" t="n">
        <v>0</v>
      </c>
      <c r="F624" s="7" t="n">
        <v>0</v>
      </c>
      <c r="G624" s="7" t="n">
        <f aca="false">D624+E624+F624</f>
        <v>1</v>
      </c>
      <c r="H624" s="7" t="n">
        <v>1</v>
      </c>
      <c r="I624" s="7" t="n">
        <v>0</v>
      </c>
      <c r="J624" s="7" t="n">
        <v>0</v>
      </c>
      <c r="K624" s="7" t="n">
        <f aca="false">H624+I624+J624</f>
        <v>1</v>
      </c>
      <c r="L624" s="7" t="n">
        <v>0</v>
      </c>
      <c r="M624" s="7" t="n">
        <v>0</v>
      </c>
      <c r="N624" s="7" t="n">
        <v>0</v>
      </c>
      <c r="O624" s="7" t="n">
        <f aca="false">L624+M624+N624</f>
        <v>0</v>
      </c>
      <c r="P624" s="7" t="n">
        <v>0</v>
      </c>
      <c r="Q624" s="7" t="n">
        <v>0</v>
      </c>
      <c r="R624" s="7" t="n">
        <v>0</v>
      </c>
      <c r="S624" s="7" t="n">
        <f aca="false">P624+Q624+R624</f>
        <v>0</v>
      </c>
      <c r="T624" s="7" t="n">
        <v>2</v>
      </c>
    </row>
    <row r="625" customFormat="false" ht="48" hidden="false" customHeight="true" outlineLevel="0" collapsed="false">
      <c r="A625" s="3" t="s">
        <v>113</v>
      </c>
      <c r="B625" s="5" t="s">
        <v>95</v>
      </c>
      <c r="C625" s="5" t="s">
        <v>96</v>
      </c>
      <c r="D625" s="7" t="n">
        <v>0</v>
      </c>
      <c r="E625" s="7" t="n">
        <v>0</v>
      </c>
      <c r="F625" s="7" t="n">
        <v>0</v>
      </c>
      <c r="G625" s="7" t="n">
        <f aca="false">D625+E625+F625</f>
        <v>0</v>
      </c>
      <c r="H625" s="7" t="n">
        <v>0</v>
      </c>
      <c r="I625" s="7" t="n">
        <v>0</v>
      </c>
      <c r="J625" s="7" t="n">
        <v>0</v>
      </c>
      <c r="K625" s="7" t="n">
        <f aca="false">H625+I625+J625</f>
        <v>0</v>
      </c>
      <c r="L625" s="7" t="n">
        <v>0</v>
      </c>
      <c r="M625" s="7" t="n">
        <v>0</v>
      </c>
      <c r="N625" s="7" t="n">
        <v>0</v>
      </c>
      <c r="O625" s="7" t="n">
        <f aca="false">L625+M625+N625</f>
        <v>0</v>
      </c>
      <c r="P625" s="7" t="n">
        <v>0</v>
      </c>
      <c r="Q625" s="7" t="n">
        <v>0</v>
      </c>
      <c r="R625" s="7" t="n">
        <v>0</v>
      </c>
      <c r="S625" s="7" t="n">
        <f aca="false">P625+Q625+R625</f>
        <v>0</v>
      </c>
      <c r="T625" s="7" t="n">
        <v>0</v>
      </c>
    </row>
    <row r="626" customFormat="false" ht="48" hidden="false" customHeight="true" outlineLevel="0" collapsed="false">
      <c r="A626" s="3" t="s">
        <v>113</v>
      </c>
      <c r="B626" s="5" t="s">
        <v>97</v>
      </c>
      <c r="C626" s="5" t="s">
        <v>98</v>
      </c>
      <c r="D626" s="7" t="n">
        <v>0</v>
      </c>
      <c r="E626" s="7" t="n">
        <v>0</v>
      </c>
      <c r="F626" s="7" t="n">
        <v>0</v>
      </c>
      <c r="G626" s="7" t="n">
        <f aca="false">D626+E626+F626</f>
        <v>0</v>
      </c>
      <c r="H626" s="7" t="n">
        <v>0</v>
      </c>
      <c r="I626" s="7" t="n">
        <v>0</v>
      </c>
      <c r="J626" s="7" t="n">
        <v>0</v>
      </c>
      <c r="K626" s="7" t="n">
        <f aca="false">H626+I626+J626</f>
        <v>0</v>
      </c>
      <c r="L626" s="7" t="n">
        <v>0</v>
      </c>
      <c r="M626" s="7" t="n">
        <v>0</v>
      </c>
      <c r="N626" s="7" t="n">
        <v>0</v>
      </c>
      <c r="O626" s="7" t="n">
        <f aca="false">L626+M626+N626</f>
        <v>0</v>
      </c>
      <c r="P626" s="7" t="n">
        <v>0</v>
      </c>
      <c r="Q626" s="7" t="n">
        <v>0</v>
      </c>
      <c r="R626" s="7" t="n">
        <v>0</v>
      </c>
      <c r="S626" s="7" t="n">
        <f aca="false">P626+Q626+R626</f>
        <v>0</v>
      </c>
      <c r="T626" s="7" t="n">
        <v>0</v>
      </c>
    </row>
    <row r="627" customFormat="false" ht="48" hidden="false" customHeight="true" outlineLevel="0" collapsed="false">
      <c r="A627" s="3" t="s">
        <v>114</v>
      </c>
      <c r="B627" s="5" t="n">
        <v>2.2</v>
      </c>
      <c r="C627" s="5" t="s">
        <v>22</v>
      </c>
      <c r="D627" s="7" t="n">
        <v>1836</v>
      </c>
      <c r="E627" s="7" t="n">
        <v>1945</v>
      </c>
      <c r="F627" s="7" t="n">
        <v>2024</v>
      </c>
      <c r="G627" s="7" t="n">
        <f aca="false">D627+E627+F627</f>
        <v>5805</v>
      </c>
      <c r="H627" s="7" t="n">
        <v>2980</v>
      </c>
      <c r="I627" s="7" t="n">
        <v>3717</v>
      </c>
      <c r="J627" s="7" t="n">
        <v>3660</v>
      </c>
      <c r="K627" s="7" t="n">
        <f aca="false">H627+I627+J627</f>
        <v>10357</v>
      </c>
      <c r="L627" s="7" t="n">
        <v>3849</v>
      </c>
      <c r="M627" s="7" t="n">
        <v>3371</v>
      </c>
      <c r="N627" s="7" t="n">
        <v>3105</v>
      </c>
      <c r="O627" s="7" t="n">
        <f aca="false">L627+M627+N627</f>
        <v>10325</v>
      </c>
      <c r="P627" s="7" t="n">
        <v>2794</v>
      </c>
      <c r="Q627" s="7" t="n">
        <v>2390</v>
      </c>
      <c r="R627" s="7" t="n">
        <v>2271</v>
      </c>
      <c r="S627" s="7" t="n">
        <f aca="false">P627+Q627+R627</f>
        <v>7455</v>
      </c>
      <c r="T627" s="7" t="n">
        <v>33942</v>
      </c>
    </row>
    <row r="628" customFormat="false" ht="48" hidden="false" customHeight="true" outlineLevel="0" collapsed="false">
      <c r="A628" s="3" t="s">
        <v>114</v>
      </c>
      <c r="B628" s="5" t="s">
        <v>23</v>
      </c>
      <c r="C628" s="5" t="s">
        <v>24</v>
      </c>
      <c r="D628" s="7" t="n">
        <v>0</v>
      </c>
      <c r="E628" s="7" t="n">
        <v>0</v>
      </c>
      <c r="F628" s="7" t="n">
        <v>0</v>
      </c>
      <c r="G628" s="7" t="n">
        <f aca="false">D628+E628+F628</f>
        <v>0</v>
      </c>
      <c r="H628" s="7" t="n">
        <v>0</v>
      </c>
      <c r="I628" s="7" t="n">
        <v>0</v>
      </c>
      <c r="J628" s="7" t="n">
        <v>0</v>
      </c>
      <c r="K628" s="7" t="n">
        <f aca="false">H628+I628+J628</f>
        <v>0</v>
      </c>
      <c r="L628" s="7" t="n">
        <v>0</v>
      </c>
      <c r="M628" s="7" t="n">
        <v>0</v>
      </c>
      <c r="N628" s="7" t="n">
        <v>1</v>
      </c>
      <c r="O628" s="7" t="n">
        <f aca="false">L628+M628+N628</f>
        <v>1</v>
      </c>
      <c r="P628" s="7" t="n">
        <v>0</v>
      </c>
      <c r="Q628" s="7" t="n">
        <v>0</v>
      </c>
      <c r="R628" s="7" t="n">
        <v>0</v>
      </c>
      <c r="S628" s="7" t="n">
        <f aca="false">P628+Q628+R628</f>
        <v>0</v>
      </c>
      <c r="T628" s="7" t="n">
        <v>1</v>
      </c>
    </row>
    <row r="629" customFormat="false" ht="48" hidden="false" customHeight="true" outlineLevel="0" collapsed="false">
      <c r="A629" s="3" t="s">
        <v>114</v>
      </c>
      <c r="B629" s="5" t="s">
        <v>25</v>
      </c>
      <c r="C629" s="5" t="s">
        <v>26</v>
      </c>
      <c r="D629" s="7" t="n">
        <v>0</v>
      </c>
      <c r="E629" s="7" t="n">
        <v>0</v>
      </c>
      <c r="F629" s="7" t="n">
        <v>0</v>
      </c>
      <c r="G629" s="7" t="n">
        <f aca="false">D629+E629+F629</f>
        <v>0</v>
      </c>
      <c r="H629" s="7" t="n">
        <v>2</v>
      </c>
      <c r="I629" s="7" t="n">
        <v>0</v>
      </c>
      <c r="J629" s="7" t="n">
        <v>0</v>
      </c>
      <c r="K629" s="7" t="n">
        <f aca="false">H629+I629+J629</f>
        <v>2</v>
      </c>
      <c r="L629" s="7" t="n">
        <v>1</v>
      </c>
      <c r="M629" s="7" t="n">
        <v>0</v>
      </c>
      <c r="N629" s="7" t="n">
        <v>1</v>
      </c>
      <c r="O629" s="7" t="n">
        <f aca="false">L629+M629+N629</f>
        <v>2</v>
      </c>
      <c r="P629" s="7" t="n">
        <v>0</v>
      </c>
      <c r="Q629" s="7" t="n">
        <v>0</v>
      </c>
      <c r="R629" s="7" t="n">
        <v>0</v>
      </c>
      <c r="S629" s="7" t="n">
        <f aca="false">P629+Q629+R629</f>
        <v>0</v>
      </c>
      <c r="T629" s="7" t="n">
        <v>4</v>
      </c>
    </row>
    <row r="630" customFormat="false" ht="48" hidden="false" customHeight="true" outlineLevel="0" collapsed="false">
      <c r="A630" s="3" t="s">
        <v>114</v>
      </c>
      <c r="B630" s="5" t="s">
        <v>27</v>
      </c>
      <c r="C630" s="5" t="s">
        <v>28</v>
      </c>
      <c r="D630" s="7" t="n">
        <v>1</v>
      </c>
      <c r="E630" s="7" t="n">
        <v>0</v>
      </c>
      <c r="F630" s="7" t="n">
        <v>0</v>
      </c>
      <c r="G630" s="7" t="n">
        <f aca="false">D630+E630+F630</f>
        <v>1</v>
      </c>
      <c r="H630" s="7" t="n">
        <v>1</v>
      </c>
      <c r="I630" s="7" t="n">
        <v>1</v>
      </c>
      <c r="J630" s="7" t="n">
        <v>0</v>
      </c>
      <c r="K630" s="7" t="n">
        <f aca="false">H630+I630+J630</f>
        <v>2</v>
      </c>
      <c r="L630" s="7" t="n">
        <v>0</v>
      </c>
      <c r="M630" s="7" t="n">
        <v>1</v>
      </c>
      <c r="N630" s="7" t="n">
        <v>1</v>
      </c>
      <c r="O630" s="7" t="n">
        <f aca="false">L630+M630+N630</f>
        <v>2</v>
      </c>
      <c r="P630" s="7" t="n">
        <v>2</v>
      </c>
      <c r="Q630" s="7" t="n">
        <v>3</v>
      </c>
      <c r="R630" s="7" t="n">
        <v>0</v>
      </c>
      <c r="S630" s="7" t="n">
        <f aca="false">P630+Q630+R630</f>
        <v>5</v>
      </c>
      <c r="T630" s="7" t="n">
        <v>10</v>
      </c>
    </row>
    <row r="631" customFormat="false" ht="48" hidden="false" customHeight="true" outlineLevel="0" collapsed="false">
      <c r="A631" s="3" t="s">
        <v>114</v>
      </c>
      <c r="B631" s="5" t="s">
        <v>29</v>
      </c>
      <c r="C631" s="5" t="s">
        <v>30</v>
      </c>
      <c r="D631" s="7"/>
      <c r="E631" s="7"/>
      <c r="F631" s="7"/>
      <c r="G631" s="7" t="n">
        <f aca="false">D631+E631+F631</f>
        <v>0</v>
      </c>
      <c r="H631" s="7"/>
      <c r="I631" s="7"/>
      <c r="J631" s="7"/>
      <c r="K631" s="7" t="n">
        <f aca="false">H631+I631+J631</f>
        <v>0</v>
      </c>
      <c r="L631" s="7"/>
      <c r="M631" s="7"/>
      <c r="N631" s="7"/>
      <c r="O631" s="7" t="n">
        <f aca="false">L631+M631+N631</f>
        <v>0</v>
      </c>
      <c r="P631" s="7"/>
      <c r="Q631" s="7"/>
      <c r="R631" s="7"/>
      <c r="S631" s="7" t="n">
        <f aca="false">P631+Q631+R631</f>
        <v>0</v>
      </c>
      <c r="T631" s="7"/>
    </row>
    <row r="632" customFormat="false" ht="48" hidden="false" customHeight="true" outlineLevel="0" collapsed="false">
      <c r="A632" s="3" t="s">
        <v>114</v>
      </c>
      <c r="B632" s="5" t="s">
        <v>31</v>
      </c>
      <c r="C632" s="5" t="s">
        <v>32</v>
      </c>
      <c r="D632" s="7" t="n">
        <v>1</v>
      </c>
      <c r="E632" s="7" t="n">
        <v>0</v>
      </c>
      <c r="F632" s="7" t="n">
        <v>0</v>
      </c>
      <c r="G632" s="7" t="n">
        <f aca="false">D632+E632+F632</f>
        <v>1</v>
      </c>
      <c r="H632" s="7" t="n">
        <v>3</v>
      </c>
      <c r="I632" s="7" t="n">
        <v>1</v>
      </c>
      <c r="J632" s="7" t="n">
        <v>0</v>
      </c>
      <c r="K632" s="7" t="n">
        <f aca="false">H632+I632+J632</f>
        <v>4</v>
      </c>
      <c r="L632" s="7" t="n">
        <v>1</v>
      </c>
      <c r="M632" s="7" t="n">
        <v>1</v>
      </c>
      <c r="N632" s="7" t="n">
        <v>3</v>
      </c>
      <c r="O632" s="7" t="n">
        <f aca="false">L632+M632+N632</f>
        <v>5</v>
      </c>
      <c r="P632" s="7" t="n">
        <v>2</v>
      </c>
      <c r="Q632" s="7" t="n">
        <v>3</v>
      </c>
      <c r="R632" s="7" t="n">
        <v>0</v>
      </c>
      <c r="S632" s="7" t="n">
        <f aca="false">P632+Q632+R632</f>
        <v>5</v>
      </c>
      <c r="T632" s="7" t="n">
        <v>15</v>
      </c>
    </row>
    <row r="633" customFormat="false" ht="48" hidden="false" customHeight="true" outlineLevel="0" collapsed="false">
      <c r="A633" s="3" t="s">
        <v>114</v>
      </c>
      <c r="B633" s="5" t="s">
        <v>33</v>
      </c>
      <c r="C633" s="5" t="s">
        <v>34</v>
      </c>
      <c r="D633" s="7"/>
      <c r="E633" s="7"/>
      <c r="F633" s="7"/>
      <c r="G633" s="7" t="n">
        <f aca="false">D633+E633+F633</f>
        <v>0</v>
      </c>
      <c r="H633" s="7"/>
      <c r="I633" s="7"/>
      <c r="J633" s="7"/>
      <c r="K633" s="7" t="n">
        <f aca="false">H633+I633+J633</f>
        <v>0</v>
      </c>
      <c r="L633" s="7"/>
      <c r="M633" s="7"/>
      <c r="N633" s="7"/>
      <c r="O633" s="7" t="n">
        <f aca="false">L633+M633+N633</f>
        <v>0</v>
      </c>
      <c r="P633" s="7"/>
      <c r="Q633" s="7"/>
      <c r="R633" s="7"/>
      <c r="S633" s="7" t="n">
        <f aca="false">P633+Q633+R633</f>
        <v>0</v>
      </c>
      <c r="T633" s="7"/>
    </row>
    <row r="634" customFormat="false" ht="48" hidden="false" customHeight="true" outlineLevel="0" collapsed="false">
      <c r="A634" s="3" t="s">
        <v>114</v>
      </c>
      <c r="B634" s="5" t="s">
        <v>35</v>
      </c>
      <c r="C634" s="5" t="s">
        <v>36</v>
      </c>
      <c r="D634" s="7" t="n">
        <v>0</v>
      </c>
      <c r="E634" s="7" t="n">
        <v>0</v>
      </c>
      <c r="F634" s="7" t="n">
        <v>0</v>
      </c>
      <c r="G634" s="7" t="n">
        <f aca="false">D634+E634+F634</f>
        <v>0</v>
      </c>
      <c r="H634" s="7" t="n">
        <v>0</v>
      </c>
      <c r="I634" s="7" t="n">
        <v>0</v>
      </c>
      <c r="J634" s="7" t="n">
        <v>0</v>
      </c>
      <c r="K634" s="7" t="n">
        <f aca="false">H634+I634+J634</f>
        <v>0</v>
      </c>
      <c r="L634" s="7" t="n">
        <v>0</v>
      </c>
      <c r="M634" s="7" t="n">
        <v>0</v>
      </c>
      <c r="N634" s="7" t="n">
        <v>0</v>
      </c>
      <c r="O634" s="7" t="n">
        <f aca="false">L634+M634+N634</f>
        <v>0</v>
      </c>
      <c r="P634" s="7" t="n">
        <v>0</v>
      </c>
      <c r="Q634" s="7" t="n">
        <v>0</v>
      </c>
      <c r="R634" s="7" t="n">
        <v>0</v>
      </c>
      <c r="S634" s="7" t="n">
        <f aca="false">P634+Q634+R634</f>
        <v>0</v>
      </c>
      <c r="T634" s="7" t="n">
        <v>0</v>
      </c>
    </row>
    <row r="635" customFormat="false" ht="48" hidden="false" customHeight="true" outlineLevel="0" collapsed="false">
      <c r="A635" s="3" t="s">
        <v>114</v>
      </c>
      <c r="B635" s="5" t="s">
        <v>37</v>
      </c>
      <c r="C635" s="5" t="s">
        <v>38</v>
      </c>
      <c r="D635" s="7" t="n">
        <v>0</v>
      </c>
      <c r="E635" s="7" t="n">
        <v>0</v>
      </c>
      <c r="F635" s="7" t="n">
        <v>0</v>
      </c>
      <c r="G635" s="7" t="n">
        <f aca="false">D635+E635+F635</f>
        <v>0</v>
      </c>
      <c r="H635" s="7" t="n">
        <v>0</v>
      </c>
      <c r="I635" s="7" t="n">
        <v>0</v>
      </c>
      <c r="J635" s="7" t="n">
        <v>0</v>
      </c>
      <c r="K635" s="7" t="n">
        <f aca="false">H635+I635+J635</f>
        <v>0</v>
      </c>
      <c r="L635" s="7" t="n">
        <v>0</v>
      </c>
      <c r="M635" s="7" t="n">
        <v>0</v>
      </c>
      <c r="N635" s="7" t="n">
        <v>0</v>
      </c>
      <c r="O635" s="7" t="n">
        <f aca="false">L635+M635+N635</f>
        <v>0</v>
      </c>
      <c r="P635" s="7" t="n">
        <v>0</v>
      </c>
      <c r="Q635" s="7" t="n">
        <v>0</v>
      </c>
      <c r="R635" s="7" t="n">
        <v>0</v>
      </c>
      <c r="S635" s="7" t="n">
        <f aca="false">P635+Q635+R635</f>
        <v>0</v>
      </c>
      <c r="T635" s="7" t="n">
        <v>0</v>
      </c>
    </row>
    <row r="636" customFormat="false" ht="48" hidden="false" customHeight="true" outlineLevel="0" collapsed="false">
      <c r="A636" s="3" t="s">
        <v>114</v>
      </c>
      <c r="B636" s="5" t="s">
        <v>39</v>
      </c>
      <c r="C636" s="5" t="s">
        <v>40</v>
      </c>
      <c r="D636" s="7" t="n">
        <v>0</v>
      </c>
      <c r="E636" s="7" t="n">
        <v>0</v>
      </c>
      <c r="F636" s="7" t="n">
        <v>0</v>
      </c>
      <c r="G636" s="7" t="n">
        <f aca="false">D636+E636+F636</f>
        <v>0</v>
      </c>
      <c r="H636" s="7" t="n">
        <v>0</v>
      </c>
      <c r="I636" s="7" t="n">
        <v>0</v>
      </c>
      <c r="J636" s="7" t="n">
        <v>0</v>
      </c>
      <c r="K636" s="7" t="n">
        <f aca="false">H636+I636+J636</f>
        <v>0</v>
      </c>
      <c r="L636" s="7" t="n">
        <v>0</v>
      </c>
      <c r="M636" s="7" t="n">
        <v>0</v>
      </c>
      <c r="N636" s="7" t="n">
        <v>0</v>
      </c>
      <c r="O636" s="7" t="n">
        <f aca="false">L636+M636+N636</f>
        <v>0</v>
      </c>
      <c r="P636" s="7" t="n">
        <v>0</v>
      </c>
      <c r="Q636" s="7" t="n">
        <v>0</v>
      </c>
      <c r="R636" s="7" t="n">
        <v>0</v>
      </c>
      <c r="S636" s="7" t="n">
        <f aca="false">P636+Q636+R636</f>
        <v>0</v>
      </c>
      <c r="T636" s="7" t="n">
        <v>0</v>
      </c>
    </row>
    <row r="637" customFormat="false" ht="48" hidden="false" customHeight="true" outlineLevel="0" collapsed="false">
      <c r="A637" s="3" t="s">
        <v>114</v>
      </c>
      <c r="B637" s="5" t="s">
        <v>41</v>
      </c>
      <c r="C637" s="5" t="s">
        <v>42</v>
      </c>
      <c r="D637" s="7"/>
      <c r="E637" s="7"/>
      <c r="F637" s="7"/>
      <c r="G637" s="7" t="n">
        <f aca="false">D637+E637+F637</f>
        <v>0</v>
      </c>
      <c r="H637" s="7"/>
      <c r="I637" s="7"/>
      <c r="J637" s="7"/>
      <c r="K637" s="7" t="n">
        <f aca="false">H637+I637+J637</f>
        <v>0</v>
      </c>
      <c r="L637" s="7"/>
      <c r="M637" s="7"/>
      <c r="N637" s="7"/>
      <c r="O637" s="7" t="n">
        <f aca="false">L637+M637+N637</f>
        <v>0</v>
      </c>
      <c r="P637" s="7"/>
      <c r="Q637" s="7"/>
      <c r="R637" s="7"/>
      <c r="S637" s="7" t="n">
        <f aca="false">P637+Q637+R637</f>
        <v>0</v>
      </c>
      <c r="T637" s="7"/>
    </row>
    <row r="638" customFormat="false" ht="48" hidden="false" customHeight="true" outlineLevel="0" collapsed="false">
      <c r="A638" s="3" t="s">
        <v>114</v>
      </c>
      <c r="B638" s="5" t="s">
        <v>43</v>
      </c>
      <c r="C638" s="5" t="s">
        <v>44</v>
      </c>
      <c r="D638" s="7" t="n">
        <v>0</v>
      </c>
      <c r="E638" s="7" t="n">
        <v>0</v>
      </c>
      <c r="F638" s="7" t="n">
        <v>0</v>
      </c>
      <c r="G638" s="7" t="n">
        <f aca="false">D638+E638+F638</f>
        <v>0</v>
      </c>
      <c r="H638" s="7" t="n">
        <v>0</v>
      </c>
      <c r="I638" s="7" t="n">
        <v>0</v>
      </c>
      <c r="J638" s="7" t="n">
        <v>0</v>
      </c>
      <c r="K638" s="7" t="n">
        <f aca="false">H638+I638+J638</f>
        <v>0</v>
      </c>
      <c r="L638" s="7" t="n">
        <v>0</v>
      </c>
      <c r="M638" s="7" t="n">
        <v>0</v>
      </c>
      <c r="N638" s="7" t="n">
        <v>0</v>
      </c>
      <c r="O638" s="7" t="n">
        <f aca="false">L638+M638+N638</f>
        <v>0</v>
      </c>
      <c r="P638" s="7" t="n">
        <v>0</v>
      </c>
      <c r="Q638" s="7" t="n">
        <v>0</v>
      </c>
      <c r="R638" s="7" t="n">
        <v>0</v>
      </c>
      <c r="S638" s="7" t="n">
        <f aca="false">P638+Q638+R638</f>
        <v>0</v>
      </c>
      <c r="T638" s="7" t="n">
        <v>0</v>
      </c>
    </row>
    <row r="639" customFormat="false" ht="48" hidden="false" customHeight="true" outlineLevel="0" collapsed="false">
      <c r="A639" s="3" t="s">
        <v>114</v>
      </c>
      <c r="B639" s="5" t="s">
        <v>45</v>
      </c>
      <c r="C639" s="5" t="s">
        <v>46</v>
      </c>
      <c r="D639" s="7"/>
      <c r="E639" s="7"/>
      <c r="F639" s="7"/>
      <c r="G639" s="7" t="n">
        <f aca="false">D639+E639+F639</f>
        <v>0</v>
      </c>
      <c r="H639" s="7"/>
      <c r="I639" s="7"/>
      <c r="J639" s="7"/>
      <c r="K639" s="7" t="n">
        <f aca="false">H639+I639+J639</f>
        <v>0</v>
      </c>
      <c r="L639" s="7"/>
      <c r="M639" s="7"/>
      <c r="N639" s="7"/>
      <c r="O639" s="7" t="n">
        <f aca="false">L639+M639+N639</f>
        <v>0</v>
      </c>
      <c r="P639" s="7"/>
      <c r="Q639" s="7"/>
      <c r="R639" s="7"/>
      <c r="S639" s="7" t="n">
        <f aca="false">P639+Q639+R639</f>
        <v>0</v>
      </c>
      <c r="T639" s="7"/>
    </row>
    <row r="640" customFormat="false" ht="48" hidden="false" customHeight="true" outlineLevel="0" collapsed="false">
      <c r="A640" s="3" t="s">
        <v>114</v>
      </c>
      <c r="B640" s="5" t="s">
        <v>47</v>
      </c>
      <c r="C640" s="5" t="s">
        <v>48</v>
      </c>
      <c r="D640" s="7" t="n">
        <v>31</v>
      </c>
      <c r="E640" s="7" t="n">
        <v>0</v>
      </c>
      <c r="F640" s="7" t="n">
        <v>2</v>
      </c>
      <c r="G640" s="7" t="n">
        <f aca="false">D640+E640+F640</f>
        <v>33</v>
      </c>
      <c r="H640" s="7" t="n">
        <v>699</v>
      </c>
      <c r="I640" s="7" t="n">
        <v>82</v>
      </c>
      <c r="J640" s="7" t="n">
        <v>389</v>
      </c>
      <c r="K640" s="7" t="n">
        <f aca="false">H640+I640+J640</f>
        <v>1170</v>
      </c>
      <c r="L640" s="7" t="n">
        <v>271</v>
      </c>
      <c r="M640" s="7" t="n">
        <v>385</v>
      </c>
      <c r="N640" s="7" t="n">
        <v>1331</v>
      </c>
      <c r="O640" s="7" t="n">
        <f aca="false">L640+M640+N640</f>
        <v>1987</v>
      </c>
      <c r="P640" s="7" t="n">
        <v>655</v>
      </c>
      <c r="Q640" s="7" t="n">
        <v>770</v>
      </c>
      <c r="R640" s="7" t="n">
        <v>469</v>
      </c>
      <c r="S640" s="7" t="n">
        <f aca="false">P640+Q640+R640</f>
        <v>1894</v>
      </c>
      <c r="T640" s="7" t="n">
        <v>5084</v>
      </c>
    </row>
    <row r="641" customFormat="false" ht="48" hidden="false" customHeight="true" outlineLevel="0" collapsed="false">
      <c r="A641" s="3" t="s">
        <v>114</v>
      </c>
      <c r="B641" s="5" t="s">
        <v>49</v>
      </c>
      <c r="C641" s="5" t="s">
        <v>50</v>
      </c>
      <c r="D641" s="7" t="n">
        <v>22</v>
      </c>
      <c r="E641" s="7" t="n">
        <v>10</v>
      </c>
      <c r="F641" s="7" t="n">
        <v>3</v>
      </c>
      <c r="G641" s="7" t="n">
        <f aca="false">D641+E641+F641</f>
        <v>35</v>
      </c>
      <c r="H641" s="7" t="n">
        <v>244</v>
      </c>
      <c r="I641" s="7" t="n">
        <v>23</v>
      </c>
      <c r="J641" s="7" t="n">
        <v>64</v>
      </c>
      <c r="K641" s="7" t="n">
        <f aca="false">H641+I641+J641</f>
        <v>331</v>
      </c>
      <c r="L641" s="7" t="n">
        <v>58</v>
      </c>
      <c r="M641" s="7" t="n">
        <v>98</v>
      </c>
      <c r="N641" s="7" t="n">
        <v>251</v>
      </c>
      <c r="O641" s="7" t="n">
        <f aca="false">L641+M641+N641</f>
        <v>407</v>
      </c>
      <c r="P641" s="7" t="n">
        <v>146</v>
      </c>
      <c r="Q641" s="7" t="n">
        <v>189</v>
      </c>
      <c r="R641" s="7" t="n">
        <v>106</v>
      </c>
      <c r="S641" s="7" t="n">
        <f aca="false">P641+Q641+R641</f>
        <v>441</v>
      </c>
      <c r="T641" s="7" t="n">
        <v>1214</v>
      </c>
    </row>
    <row r="642" customFormat="false" ht="48" hidden="false" customHeight="true" outlineLevel="0" collapsed="false">
      <c r="A642" s="3" t="s">
        <v>114</v>
      </c>
      <c r="B642" s="5" t="s">
        <v>51</v>
      </c>
      <c r="C642" s="5" t="s">
        <v>52</v>
      </c>
      <c r="D642" s="7" t="n">
        <v>26</v>
      </c>
      <c r="E642" s="7" t="n">
        <v>22</v>
      </c>
      <c r="F642" s="7" t="n">
        <v>13</v>
      </c>
      <c r="G642" s="7" t="n">
        <f aca="false">D642+E642+F642</f>
        <v>61</v>
      </c>
      <c r="H642" s="7" t="n">
        <v>64</v>
      </c>
      <c r="I642" s="7" t="n">
        <v>30</v>
      </c>
      <c r="J642" s="7" t="n">
        <v>45</v>
      </c>
      <c r="K642" s="7" t="n">
        <f aca="false">H642+I642+J642</f>
        <v>139</v>
      </c>
      <c r="L642" s="7" t="n">
        <v>55</v>
      </c>
      <c r="M642" s="7" t="n">
        <v>47</v>
      </c>
      <c r="N642" s="7" t="n">
        <v>183</v>
      </c>
      <c r="O642" s="7" t="n">
        <f aca="false">L642+M642+N642</f>
        <v>285</v>
      </c>
      <c r="P642" s="7" t="n">
        <v>107</v>
      </c>
      <c r="Q642" s="7" t="n">
        <v>156</v>
      </c>
      <c r="R642" s="7" t="n">
        <v>123</v>
      </c>
      <c r="S642" s="7" t="n">
        <f aca="false">P642+Q642+R642</f>
        <v>386</v>
      </c>
      <c r="T642" s="7" t="n">
        <v>871</v>
      </c>
    </row>
    <row r="643" customFormat="false" ht="48" hidden="false" customHeight="true" outlineLevel="0" collapsed="false">
      <c r="A643" s="3" t="s">
        <v>114</v>
      </c>
      <c r="B643" s="5" t="s">
        <v>53</v>
      </c>
      <c r="C643" s="5" t="s">
        <v>54</v>
      </c>
      <c r="D643" s="7"/>
      <c r="E643" s="7"/>
      <c r="F643" s="7"/>
      <c r="G643" s="7" t="n">
        <f aca="false">D643+E643+F643</f>
        <v>0</v>
      </c>
      <c r="H643" s="7"/>
      <c r="I643" s="7"/>
      <c r="J643" s="7"/>
      <c r="K643" s="7" t="n">
        <f aca="false">H643+I643+J643</f>
        <v>0</v>
      </c>
      <c r="L643" s="7"/>
      <c r="M643" s="7"/>
      <c r="N643" s="7"/>
      <c r="O643" s="7" t="n">
        <f aca="false">L643+M643+N643</f>
        <v>0</v>
      </c>
      <c r="P643" s="7"/>
      <c r="Q643" s="7"/>
      <c r="R643" s="7"/>
      <c r="S643" s="7" t="n">
        <f aca="false">P643+Q643+R643</f>
        <v>0</v>
      </c>
      <c r="T643" s="7"/>
    </row>
    <row r="644" customFormat="false" ht="48" hidden="false" customHeight="true" outlineLevel="0" collapsed="false">
      <c r="A644" s="3" t="s">
        <v>114</v>
      </c>
      <c r="B644" s="5" t="s">
        <v>55</v>
      </c>
      <c r="C644" s="5" t="s">
        <v>56</v>
      </c>
      <c r="D644" s="7" t="n">
        <v>79</v>
      </c>
      <c r="E644" s="7" t="n">
        <v>32</v>
      </c>
      <c r="F644" s="7" t="n">
        <v>18</v>
      </c>
      <c r="G644" s="7" t="n">
        <f aca="false">D644+E644+F644</f>
        <v>129</v>
      </c>
      <c r="H644" s="7" t="n">
        <v>1007</v>
      </c>
      <c r="I644" s="7" t="n">
        <v>135</v>
      </c>
      <c r="J644" s="7" t="n">
        <v>498</v>
      </c>
      <c r="K644" s="7" t="n">
        <f aca="false">H644+I644+J644</f>
        <v>1640</v>
      </c>
      <c r="L644" s="7" t="n">
        <v>384</v>
      </c>
      <c r="M644" s="7" t="n">
        <v>530</v>
      </c>
      <c r="N644" s="7" t="n">
        <v>1765</v>
      </c>
      <c r="O644" s="7" t="n">
        <f aca="false">L644+M644+N644</f>
        <v>2679</v>
      </c>
      <c r="P644" s="7" t="n">
        <v>908</v>
      </c>
      <c r="Q644" s="7" t="n">
        <v>1115</v>
      </c>
      <c r="R644" s="7" t="n">
        <v>698</v>
      </c>
      <c r="S644" s="7" t="n">
        <f aca="false">P644+Q644+R644</f>
        <v>2721</v>
      </c>
      <c r="T644" s="7" t="n">
        <v>7169</v>
      </c>
    </row>
    <row r="645" customFormat="false" ht="48" hidden="false" customHeight="true" outlineLevel="0" collapsed="false">
      <c r="A645" s="3" t="s">
        <v>114</v>
      </c>
      <c r="B645" s="5" t="s">
        <v>57</v>
      </c>
      <c r="C645" s="5" t="s">
        <v>58</v>
      </c>
      <c r="D645" s="7"/>
      <c r="E645" s="7"/>
      <c r="F645" s="7"/>
      <c r="G645" s="7" t="n">
        <f aca="false">D645+E645+F645</f>
        <v>0</v>
      </c>
      <c r="H645" s="7" t="n">
        <v>68</v>
      </c>
      <c r="I645" s="7" t="n">
        <v>40</v>
      </c>
      <c r="J645" s="7" t="n">
        <v>32</v>
      </c>
      <c r="K645" s="7" t="n">
        <f aca="false">H645+I645+J645</f>
        <v>140</v>
      </c>
      <c r="L645" s="7" t="n">
        <v>31</v>
      </c>
      <c r="M645" s="7" t="n">
        <v>38</v>
      </c>
      <c r="N645" s="7" t="n">
        <v>40</v>
      </c>
      <c r="O645" s="7" t="n">
        <f aca="false">L645+M645+N645</f>
        <v>109</v>
      </c>
      <c r="P645" s="7" t="n">
        <v>40</v>
      </c>
      <c r="Q645" s="7"/>
      <c r="R645" s="7"/>
      <c r="S645" s="7" t="n">
        <f aca="false">P645+Q645+R645</f>
        <v>40</v>
      </c>
      <c r="T645" s="7" t="n">
        <v>289</v>
      </c>
    </row>
    <row r="646" customFormat="false" ht="48" hidden="false" customHeight="true" outlineLevel="0" collapsed="false">
      <c r="A646" s="3" t="s">
        <v>114</v>
      </c>
      <c r="B646" s="5" t="s">
        <v>59</v>
      </c>
      <c r="C646" s="5" t="s">
        <v>60</v>
      </c>
      <c r="D646" s="7" t="n">
        <v>0</v>
      </c>
      <c r="E646" s="7" t="n">
        <v>0</v>
      </c>
      <c r="F646" s="7" t="n">
        <v>0</v>
      </c>
      <c r="G646" s="7" t="n">
        <f aca="false">D646+E646+F646</f>
        <v>0</v>
      </c>
      <c r="H646" s="7" t="n">
        <v>0</v>
      </c>
      <c r="I646" s="7" t="n">
        <v>0</v>
      </c>
      <c r="J646" s="7" t="n">
        <v>2</v>
      </c>
      <c r="K646" s="7" t="n">
        <f aca="false">H646+I646+J646</f>
        <v>2</v>
      </c>
      <c r="L646" s="7" t="n">
        <v>1</v>
      </c>
      <c r="M646" s="7" t="n">
        <v>2</v>
      </c>
      <c r="N646" s="7" t="n">
        <v>14</v>
      </c>
      <c r="O646" s="7" t="n">
        <f aca="false">L646+M646+N646</f>
        <v>17</v>
      </c>
      <c r="P646" s="7" t="n">
        <v>8</v>
      </c>
      <c r="Q646" s="7" t="n">
        <v>8</v>
      </c>
      <c r="R646" s="7" t="n">
        <v>17</v>
      </c>
      <c r="S646" s="7" t="n">
        <f aca="false">P646+Q646+R646</f>
        <v>33</v>
      </c>
      <c r="T646" s="7" t="n">
        <v>52</v>
      </c>
    </row>
    <row r="647" customFormat="false" ht="48" hidden="false" customHeight="true" outlineLevel="0" collapsed="false">
      <c r="A647" s="3" t="s">
        <v>114</v>
      </c>
      <c r="B647" s="5" t="s">
        <v>61</v>
      </c>
      <c r="C647" s="5" t="s">
        <v>62</v>
      </c>
      <c r="D647" s="7" t="n">
        <v>0</v>
      </c>
      <c r="E647" s="7" t="n">
        <v>0</v>
      </c>
      <c r="F647" s="7" t="n">
        <v>0</v>
      </c>
      <c r="G647" s="7" t="n">
        <f aca="false">D647+E647+F647</f>
        <v>0</v>
      </c>
      <c r="H647" s="7" t="n">
        <v>0</v>
      </c>
      <c r="I647" s="7" t="n">
        <v>0</v>
      </c>
      <c r="J647" s="7" t="n">
        <v>0</v>
      </c>
      <c r="K647" s="7" t="n">
        <f aca="false">H647+I647+J647</f>
        <v>0</v>
      </c>
      <c r="L647" s="7" t="n">
        <v>0</v>
      </c>
      <c r="M647" s="7" t="n">
        <v>0</v>
      </c>
      <c r="N647" s="7" t="n">
        <v>0</v>
      </c>
      <c r="O647" s="7" t="n">
        <f aca="false">L647+M647+N647</f>
        <v>0</v>
      </c>
      <c r="P647" s="7" t="n">
        <v>0</v>
      </c>
      <c r="Q647" s="7" t="n">
        <v>0</v>
      </c>
      <c r="R647" s="7" t="n">
        <v>0</v>
      </c>
      <c r="S647" s="7" t="n">
        <f aca="false">P647+Q647+R647</f>
        <v>0</v>
      </c>
      <c r="T647" s="7" t="n">
        <v>0</v>
      </c>
    </row>
    <row r="648" customFormat="false" ht="48" hidden="false" customHeight="true" outlineLevel="0" collapsed="false">
      <c r="A648" s="3" t="s">
        <v>114</v>
      </c>
      <c r="B648" s="5" t="s">
        <v>63</v>
      </c>
      <c r="C648" s="5" t="s">
        <v>64</v>
      </c>
      <c r="D648" s="7" t="n">
        <v>0</v>
      </c>
      <c r="E648" s="7" t="n">
        <v>0</v>
      </c>
      <c r="F648" s="7" t="n">
        <v>0</v>
      </c>
      <c r="G648" s="7" t="n">
        <f aca="false">D648+E648+F648</f>
        <v>0</v>
      </c>
      <c r="H648" s="7" t="n">
        <v>0</v>
      </c>
      <c r="I648" s="7" t="n">
        <v>2</v>
      </c>
      <c r="J648" s="7" t="n">
        <v>5</v>
      </c>
      <c r="K648" s="7" t="n">
        <f aca="false">H648+I648+J648</f>
        <v>7</v>
      </c>
      <c r="L648" s="7" t="n">
        <v>4</v>
      </c>
      <c r="M648" s="7" t="n">
        <v>5</v>
      </c>
      <c r="N648" s="7" t="n">
        <v>13</v>
      </c>
      <c r="O648" s="7" t="n">
        <f aca="false">L648+M648+N648</f>
        <v>22</v>
      </c>
      <c r="P648" s="7" t="n">
        <v>7</v>
      </c>
      <c r="Q648" s="7" t="n">
        <v>13</v>
      </c>
      <c r="R648" s="7" t="n">
        <v>14</v>
      </c>
      <c r="S648" s="7" t="n">
        <f aca="false">P648+Q648+R648</f>
        <v>34</v>
      </c>
      <c r="T648" s="7" t="n">
        <v>63</v>
      </c>
    </row>
    <row r="649" customFormat="false" ht="48" hidden="false" customHeight="true" outlineLevel="0" collapsed="false">
      <c r="A649" s="3" t="s">
        <v>114</v>
      </c>
      <c r="B649" s="5" t="s">
        <v>65</v>
      </c>
      <c r="C649" s="5" t="s">
        <v>66</v>
      </c>
      <c r="D649" s="7"/>
      <c r="E649" s="7"/>
      <c r="F649" s="7"/>
      <c r="G649" s="7" t="n">
        <f aca="false">D649+E649+F649</f>
        <v>0</v>
      </c>
      <c r="H649" s="7"/>
      <c r="I649" s="7"/>
      <c r="J649" s="7"/>
      <c r="K649" s="7" t="n">
        <f aca="false">H649+I649+J649</f>
        <v>0</v>
      </c>
      <c r="L649" s="7"/>
      <c r="M649" s="7"/>
      <c r="N649" s="7"/>
      <c r="O649" s="7" t="n">
        <f aca="false">L649+M649+N649</f>
        <v>0</v>
      </c>
      <c r="P649" s="7"/>
      <c r="Q649" s="7"/>
      <c r="R649" s="7"/>
      <c r="S649" s="7" t="n">
        <f aca="false">P649+Q649+R649</f>
        <v>0</v>
      </c>
      <c r="T649" s="7"/>
    </row>
    <row r="650" customFormat="false" ht="48" hidden="false" customHeight="true" outlineLevel="0" collapsed="false">
      <c r="A650" s="3" t="s">
        <v>114</v>
      </c>
      <c r="B650" s="5" t="s">
        <v>67</v>
      </c>
      <c r="C650" s="5" t="s">
        <v>68</v>
      </c>
      <c r="D650" s="7" t="n">
        <v>0</v>
      </c>
      <c r="E650" s="7" t="n">
        <v>0</v>
      </c>
      <c r="F650" s="7" t="n">
        <v>0</v>
      </c>
      <c r="G650" s="7" t="n">
        <f aca="false">D650+E650+F650</f>
        <v>0</v>
      </c>
      <c r="H650" s="7" t="n">
        <v>0</v>
      </c>
      <c r="I650" s="7" t="n">
        <v>2</v>
      </c>
      <c r="J650" s="7" t="n">
        <v>7</v>
      </c>
      <c r="K650" s="7" t="n">
        <f aca="false">H650+I650+J650</f>
        <v>9</v>
      </c>
      <c r="L650" s="7" t="n">
        <v>5</v>
      </c>
      <c r="M650" s="7" t="n">
        <v>7</v>
      </c>
      <c r="N650" s="7" t="n">
        <v>27</v>
      </c>
      <c r="O650" s="7" t="n">
        <f aca="false">L650+M650+N650</f>
        <v>39</v>
      </c>
      <c r="P650" s="7" t="n">
        <v>15</v>
      </c>
      <c r="Q650" s="7" t="n">
        <v>21</v>
      </c>
      <c r="R650" s="7" t="n">
        <v>31</v>
      </c>
      <c r="S650" s="7" t="n">
        <f aca="false">P650+Q650+R650</f>
        <v>67</v>
      </c>
      <c r="T650" s="7" t="n">
        <v>115</v>
      </c>
    </row>
    <row r="651" customFormat="false" ht="48" hidden="false" customHeight="true" outlineLevel="0" collapsed="false">
      <c r="A651" s="3" t="s">
        <v>114</v>
      </c>
      <c r="B651" s="5" t="s">
        <v>69</v>
      </c>
      <c r="C651" s="5" t="s">
        <v>70</v>
      </c>
      <c r="D651" s="7"/>
      <c r="E651" s="7"/>
      <c r="F651" s="7"/>
      <c r="G651" s="7" t="n">
        <f aca="false">D651+E651+F651</f>
        <v>0</v>
      </c>
      <c r="H651" s="7"/>
      <c r="I651" s="7"/>
      <c r="J651" s="7"/>
      <c r="K651" s="7" t="n">
        <f aca="false">H651+I651+J651</f>
        <v>0</v>
      </c>
      <c r="L651" s="7"/>
      <c r="M651" s="7"/>
      <c r="N651" s="7"/>
      <c r="O651" s="7" t="n">
        <f aca="false">L651+M651+N651</f>
        <v>0</v>
      </c>
      <c r="P651" s="7"/>
      <c r="Q651" s="7"/>
      <c r="R651" s="7"/>
      <c r="S651" s="7" t="n">
        <f aca="false">P651+Q651+R651</f>
        <v>0</v>
      </c>
      <c r="T651" s="7"/>
    </row>
    <row r="652" customFormat="false" ht="48" hidden="false" customHeight="true" outlineLevel="0" collapsed="false">
      <c r="A652" s="3" t="s">
        <v>114</v>
      </c>
      <c r="B652" s="5" t="s">
        <v>71</v>
      </c>
      <c r="C652" s="5" t="s">
        <v>72</v>
      </c>
      <c r="D652" s="7" t="n">
        <v>121</v>
      </c>
      <c r="E652" s="7" t="n">
        <v>224</v>
      </c>
      <c r="F652" s="7" t="n">
        <v>154</v>
      </c>
      <c r="G652" s="7" t="n">
        <f aca="false">D652+E652+F652</f>
        <v>499</v>
      </c>
      <c r="H652" s="7" t="n">
        <v>735</v>
      </c>
      <c r="I652" s="7" t="n">
        <v>195</v>
      </c>
      <c r="J652" s="7" t="n">
        <v>258</v>
      </c>
      <c r="K652" s="7" t="n">
        <f aca="false">H652+I652+J652</f>
        <v>1188</v>
      </c>
      <c r="L652" s="7" t="n">
        <v>291</v>
      </c>
      <c r="M652" s="7" t="n">
        <v>263</v>
      </c>
      <c r="N652" s="7" t="n">
        <v>271</v>
      </c>
      <c r="O652" s="7" t="n">
        <f aca="false">L652+M652+N652</f>
        <v>825</v>
      </c>
      <c r="P652" s="7" t="n">
        <v>220</v>
      </c>
      <c r="Q652" s="7" t="n">
        <v>217</v>
      </c>
      <c r="R652" s="7" t="n">
        <v>212</v>
      </c>
      <c r="S652" s="7" t="n">
        <f aca="false">P652+Q652+R652</f>
        <v>649</v>
      </c>
      <c r="T652" s="7" t="n">
        <v>3161</v>
      </c>
    </row>
    <row r="653" customFormat="false" ht="48" hidden="false" customHeight="true" outlineLevel="0" collapsed="false">
      <c r="A653" s="3" t="s">
        <v>114</v>
      </c>
      <c r="B653" s="5" t="s">
        <v>73</v>
      </c>
      <c r="C653" s="5" t="s">
        <v>74</v>
      </c>
      <c r="D653" s="7" t="n">
        <v>213</v>
      </c>
      <c r="E653" s="7" t="n">
        <v>114</v>
      </c>
      <c r="F653" s="7" t="n">
        <v>143</v>
      </c>
      <c r="G653" s="7" t="n">
        <f aca="false">D653+E653+F653</f>
        <v>470</v>
      </c>
      <c r="H653" s="7" t="n">
        <v>328</v>
      </c>
      <c r="I653" s="7" t="n">
        <v>151</v>
      </c>
      <c r="J653" s="7" t="n">
        <v>83</v>
      </c>
      <c r="K653" s="7" t="n">
        <f aca="false">H653+I653+J653</f>
        <v>562</v>
      </c>
      <c r="L653" s="7" t="n">
        <v>59</v>
      </c>
      <c r="M653" s="7" t="n">
        <v>125</v>
      </c>
      <c r="N653" s="7" t="n">
        <v>138</v>
      </c>
      <c r="O653" s="7" t="n">
        <f aca="false">L653+M653+N653</f>
        <v>322</v>
      </c>
      <c r="P653" s="7" t="n">
        <v>86</v>
      </c>
      <c r="Q653" s="7" t="n">
        <v>39</v>
      </c>
      <c r="R653" s="7" t="n">
        <v>121</v>
      </c>
      <c r="S653" s="7" t="n">
        <f aca="false">P653+Q653+R653</f>
        <v>246</v>
      </c>
      <c r="T653" s="7" t="n">
        <v>1600</v>
      </c>
    </row>
    <row r="654" customFormat="false" ht="48" hidden="false" customHeight="true" outlineLevel="0" collapsed="false">
      <c r="A654" s="3" t="s">
        <v>114</v>
      </c>
      <c r="B654" s="5" t="s">
        <v>75</v>
      </c>
      <c r="C654" s="5" t="s">
        <v>76</v>
      </c>
      <c r="D654" s="7" t="n">
        <v>15</v>
      </c>
      <c r="E654" s="7" t="n">
        <v>14</v>
      </c>
      <c r="F654" s="7" t="n">
        <v>10</v>
      </c>
      <c r="G654" s="7" t="n">
        <f aca="false">D654+E654+F654</f>
        <v>39</v>
      </c>
      <c r="H654" s="7" t="n">
        <v>157</v>
      </c>
      <c r="I654" s="7" t="n">
        <v>139</v>
      </c>
      <c r="J654" s="7" t="n">
        <v>110</v>
      </c>
      <c r="K654" s="7" t="n">
        <f aca="false">H654+I654+J654</f>
        <v>406</v>
      </c>
      <c r="L654" s="7" t="n">
        <v>88</v>
      </c>
      <c r="M654" s="7" t="n">
        <v>42</v>
      </c>
      <c r="N654" s="7" t="n">
        <v>44</v>
      </c>
      <c r="O654" s="7" t="n">
        <f aca="false">L654+M654+N654</f>
        <v>174</v>
      </c>
      <c r="P654" s="7" t="n">
        <v>91</v>
      </c>
      <c r="Q654" s="7" t="n">
        <v>119</v>
      </c>
      <c r="R654" s="7" t="n">
        <v>99</v>
      </c>
      <c r="S654" s="7" t="n">
        <f aca="false">P654+Q654+R654</f>
        <v>309</v>
      </c>
      <c r="T654" s="7" t="n">
        <v>928</v>
      </c>
    </row>
    <row r="655" customFormat="false" ht="48" hidden="false" customHeight="true" outlineLevel="0" collapsed="false">
      <c r="A655" s="3" t="s">
        <v>114</v>
      </c>
      <c r="B655" s="5" t="s">
        <v>77</v>
      </c>
      <c r="C655" s="5" t="s">
        <v>78</v>
      </c>
      <c r="D655" s="7" t="n">
        <v>7</v>
      </c>
      <c r="E655" s="7" t="n">
        <v>3</v>
      </c>
      <c r="F655" s="7" t="n">
        <v>2</v>
      </c>
      <c r="G655" s="7" t="n">
        <f aca="false">D655+E655+F655</f>
        <v>12</v>
      </c>
      <c r="H655" s="7" t="n">
        <v>244</v>
      </c>
      <c r="I655" s="7" t="n">
        <v>146</v>
      </c>
      <c r="J655" s="7" t="n">
        <v>160</v>
      </c>
      <c r="K655" s="7" t="n">
        <f aca="false">H655+I655+J655</f>
        <v>550</v>
      </c>
      <c r="L655" s="7" t="n">
        <v>90</v>
      </c>
      <c r="M655" s="7" t="n">
        <v>95</v>
      </c>
      <c r="N655" s="7" t="n">
        <v>235</v>
      </c>
      <c r="O655" s="7" t="n">
        <f aca="false">L655+M655+N655</f>
        <v>420</v>
      </c>
      <c r="P655" s="7" t="n">
        <v>196</v>
      </c>
      <c r="Q655" s="7" t="n">
        <v>138</v>
      </c>
      <c r="R655" s="7" t="n">
        <v>112</v>
      </c>
      <c r="S655" s="7" t="n">
        <f aca="false">P655+Q655+R655</f>
        <v>446</v>
      </c>
      <c r="T655" s="7" t="n">
        <v>1428</v>
      </c>
    </row>
    <row r="656" customFormat="false" ht="48" hidden="false" customHeight="true" outlineLevel="0" collapsed="false">
      <c r="A656" s="3" t="s">
        <v>114</v>
      </c>
      <c r="B656" s="5" t="s">
        <v>79</v>
      </c>
      <c r="C656" s="5" t="s">
        <v>80</v>
      </c>
      <c r="D656" s="7"/>
      <c r="E656" s="7"/>
      <c r="F656" s="7"/>
      <c r="G656" s="7" t="n">
        <f aca="false">D656+E656+F656</f>
        <v>0</v>
      </c>
      <c r="H656" s="7"/>
      <c r="I656" s="7"/>
      <c r="J656" s="7"/>
      <c r="K656" s="7" t="n">
        <f aca="false">H656+I656+J656</f>
        <v>0</v>
      </c>
      <c r="L656" s="7"/>
      <c r="M656" s="7"/>
      <c r="N656" s="7"/>
      <c r="O656" s="7" t="n">
        <f aca="false">L656+M656+N656</f>
        <v>0</v>
      </c>
      <c r="P656" s="7"/>
      <c r="Q656" s="7"/>
      <c r="R656" s="7"/>
      <c r="S656" s="7" t="n">
        <f aca="false">P656+Q656+R656</f>
        <v>0</v>
      </c>
      <c r="T656" s="7"/>
    </row>
    <row r="657" customFormat="false" ht="48" hidden="false" customHeight="true" outlineLevel="0" collapsed="false">
      <c r="A657" s="3" t="s">
        <v>114</v>
      </c>
      <c r="B657" s="5" t="s">
        <v>81</v>
      </c>
      <c r="C657" s="5" t="s">
        <v>82</v>
      </c>
      <c r="D657" s="7" t="n">
        <v>356</v>
      </c>
      <c r="E657" s="7" t="n">
        <v>355</v>
      </c>
      <c r="F657" s="7" t="n">
        <v>309</v>
      </c>
      <c r="G657" s="7" t="n">
        <f aca="false">D657+E657+F657</f>
        <v>1020</v>
      </c>
      <c r="H657" s="7" t="n">
        <v>1464</v>
      </c>
      <c r="I657" s="7" t="n">
        <v>631</v>
      </c>
      <c r="J657" s="7" t="n">
        <v>611</v>
      </c>
      <c r="K657" s="7" t="n">
        <f aca="false">H657+I657+J657</f>
        <v>2706</v>
      </c>
      <c r="L657" s="7" t="n">
        <v>528</v>
      </c>
      <c r="M657" s="7" t="n">
        <v>525</v>
      </c>
      <c r="N657" s="7" t="n">
        <v>688</v>
      </c>
      <c r="O657" s="7" t="n">
        <f aca="false">L657+M657+N657</f>
        <v>1741</v>
      </c>
      <c r="P657" s="7" t="n">
        <v>593</v>
      </c>
      <c r="Q657" s="7" t="n">
        <v>513</v>
      </c>
      <c r="R657" s="7" t="n">
        <v>544</v>
      </c>
      <c r="S657" s="7" t="n">
        <f aca="false">P657+Q657+R657</f>
        <v>1650</v>
      </c>
      <c r="T657" s="7" t="n">
        <v>7117</v>
      </c>
    </row>
    <row r="658" customFormat="false" ht="48" hidden="false" customHeight="true" outlineLevel="0" collapsed="false">
      <c r="A658" s="3" t="s">
        <v>114</v>
      </c>
      <c r="B658" s="5" t="s">
        <v>83</v>
      </c>
      <c r="C658" s="5" t="s">
        <v>84</v>
      </c>
      <c r="D658" s="7" t="n">
        <v>249</v>
      </c>
      <c r="E658" s="7" t="n">
        <v>317</v>
      </c>
      <c r="F658" s="7" t="n">
        <v>190</v>
      </c>
      <c r="G658" s="7" t="n">
        <f aca="false">D658+E658+F658</f>
        <v>756</v>
      </c>
      <c r="H658" s="7" t="n">
        <v>452</v>
      </c>
      <c r="I658" s="7" t="n">
        <v>337</v>
      </c>
      <c r="J658" s="7" t="n">
        <v>288</v>
      </c>
      <c r="K658" s="7" t="n">
        <f aca="false">H658+I658+J658</f>
        <v>1077</v>
      </c>
      <c r="L658" s="7" t="n">
        <v>180</v>
      </c>
      <c r="M658" s="7" t="n">
        <v>210</v>
      </c>
      <c r="N658" s="7" t="n">
        <v>337</v>
      </c>
      <c r="O658" s="7" t="n">
        <f aca="false">L658+M658+N658</f>
        <v>727</v>
      </c>
      <c r="P658" s="7" t="n">
        <v>318</v>
      </c>
      <c r="Q658" s="7" t="n">
        <v>261</v>
      </c>
      <c r="R658" s="7" t="n">
        <v>207</v>
      </c>
      <c r="S658" s="7" t="n">
        <f aca="false">P658+Q658+R658</f>
        <v>786</v>
      </c>
      <c r="T658" s="7" t="n">
        <v>3346</v>
      </c>
    </row>
    <row r="659" customFormat="false" ht="48" hidden="false" customHeight="true" outlineLevel="0" collapsed="false">
      <c r="A659" s="3" t="s">
        <v>114</v>
      </c>
      <c r="B659" s="5" t="s">
        <v>85</v>
      </c>
      <c r="C659" s="5" t="s">
        <v>86</v>
      </c>
      <c r="D659" s="7"/>
      <c r="E659" s="7"/>
      <c r="F659" s="7"/>
      <c r="G659" s="7" t="n">
        <f aca="false">D659+E659+F659</f>
        <v>0</v>
      </c>
      <c r="H659" s="7"/>
      <c r="I659" s="7"/>
      <c r="J659" s="7"/>
      <c r="K659" s="7" t="n">
        <f aca="false">H659+I659+J659</f>
        <v>0</v>
      </c>
      <c r="L659" s="7"/>
      <c r="M659" s="7"/>
      <c r="N659" s="7"/>
      <c r="O659" s="7" t="n">
        <f aca="false">L659+M659+N659</f>
        <v>0</v>
      </c>
      <c r="P659" s="7"/>
      <c r="Q659" s="7"/>
      <c r="R659" s="7"/>
      <c r="S659" s="7" t="n">
        <f aca="false">P659+Q659+R659</f>
        <v>0</v>
      </c>
      <c r="T659" s="7"/>
    </row>
    <row r="660" customFormat="false" ht="48" hidden="false" customHeight="true" outlineLevel="0" collapsed="false">
      <c r="A660" s="3" t="s">
        <v>114</v>
      </c>
      <c r="B660" s="5" t="s">
        <v>87</v>
      </c>
      <c r="C660" s="5" t="s">
        <v>88</v>
      </c>
      <c r="D660" s="7" t="n">
        <v>0</v>
      </c>
      <c r="E660" s="7" t="n">
        <v>0</v>
      </c>
      <c r="F660" s="7" t="n">
        <v>0</v>
      </c>
      <c r="G660" s="7" t="n">
        <f aca="false">D660+E660+F660</f>
        <v>0</v>
      </c>
      <c r="H660" s="7" t="n">
        <v>0</v>
      </c>
      <c r="I660" s="7" t="n">
        <v>0</v>
      </c>
      <c r="J660" s="7" t="n">
        <v>0</v>
      </c>
      <c r="K660" s="7" t="n">
        <f aca="false">H660+I660+J660</f>
        <v>0</v>
      </c>
      <c r="L660" s="7" t="n">
        <v>0</v>
      </c>
      <c r="M660" s="7" t="n">
        <v>0</v>
      </c>
      <c r="N660" s="7" t="n">
        <v>0</v>
      </c>
      <c r="O660" s="7" t="n">
        <f aca="false">L660+M660+N660</f>
        <v>0</v>
      </c>
      <c r="P660" s="7" t="n">
        <v>0</v>
      </c>
      <c r="Q660" s="7" t="n">
        <v>0</v>
      </c>
      <c r="R660" s="7" t="n">
        <v>0</v>
      </c>
      <c r="S660" s="7" t="n">
        <f aca="false">P660+Q660+R660</f>
        <v>0</v>
      </c>
      <c r="T660" s="7" t="n">
        <v>0</v>
      </c>
    </row>
    <row r="661" customFormat="false" ht="48" hidden="false" customHeight="true" outlineLevel="0" collapsed="false">
      <c r="A661" s="3" t="s">
        <v>114</v>
      </c>
      <c r="B661" s="5" t="s">
        <v>89</v>
      </c>
      <c r="C661" s="5" t="s">
        <v>90</v>
      </c>
      <c r="D661" s="7" t="n">
        <v>0</v>
      </c>
      <c r="E661" s="7" t="n">
        <v>0</v>
      </c>
      <c r="F661" s="7" t="n">
        <v>0</v>
      </c>
      <c r="G661" s="7" t="n">
        <f aca="false">D661+E661+F661</f>
        <v>0</v>
      </c>
      <c r="H661" s="7" t="n">
        <v>0</v>
      </c>
      <c r="I661" s="7" t="n">
        <v>0</v>
      </c>
      <c r="J661" s="7" t="n">
        <v>0</v>
      </c>
      <c r="K661" s="7" t="n">
        <f aca="false">H661+I661+J661</f>
        <v>0</v>
      </c>
      <c r="L661" s="7" t="n">
        <v>0</v>
      </c>
      <c r="M661" s="7" t="n">
        <v>0</v>
      </c>
      <c r="N661" s="7" t="n">
        <v>0</v>
      </c>
      <c r="O661" s="7" t="n">
        <f aca="false">L661+M661+N661</f>
        <v>0</v>
      </c>
      <c r="P661" s="7" t="n">
        <v>0</v>
      </c>
      <c r="Q661" s="7" t="n">
        <v>0</v>
      </c>
      <c r="R661" s="7" t="n">
        <v>0</v>
      </c>
      <c r="S661" s="7" t="n">
        <f aca="false">P661+Q661+R661</f>
        <v>0</v>
      </c>
      <c r="T661" s="7" t="n">
        <v>0</v>
      </c>
    </row>
    <row r="662" customFormat="false" ht="48" hidden="false" customHeight="true" outlineLevel="0" collapsed="false">
      <c r="A662" s="3" t="s">
        <v>114</v>
      </c>
      <c r="B662" s="5" t="s">
        <v>91</v>
      </c>
      <c r="C662" s="5" t="s">
        <v>92</v>
      </c>
      <c r="D662" s="7" t="n">
        <v>0</v>
      </c>
      <c r="E662" s="7" t="n">
        <v>0</v>
      </c>
      <c r="F662" s="7" t="n">
        <v>0</v>
      </c>
      <c r="G662" s="7" t="n">
        <f aca="false">D662+E662+F662</f>
        <v>0</v>
      </c>
      <c r="H662" s="7" t="n">
        <v>0</v>
      </c>
      <c r="I662" s="7" t="n">
        <v>0</v>
      </c>
      <c r="J662" s="7" t="n">
        <v>0</v>
      </c>
      <c r="K662" s="7" t="n">
        <f aca="false">H662+I662+J662</f>
        <v>0</v>
      </c>
      <c r="L662" s="7" t="n">
        <v>0</v>
      </c>
      <c r="M662" s="7" t="n">
        <v>0</v>
      </c>
      <c r="N662" s="7" t="n">
        <v>0</v>
      </c>
      <c r="O662" s="7" t="n">
        <f aca="false">L662+M662+N662</f>
        <v>0</v>
      </c>
      <c r="P662" s="7" t="n">
        <v>0</v>
      </c>
      <c r="Q662" s="7" t="n">
        <v>0</v>
      </c>
      <c r="R662" s="7" t="n">
        <v>0</v>
      </c>
      <c r="S662" s="7" t="n">
        <f aca="false">P662+Q662+R662</f>
        <v>0</v>
      </c>
      <c r="T662" s="7" t="n">
        <v>0</v>
      </c>
    </row>
    <row r="663" customFormat="false" ht="48" hidden="false" customHeight="true" outlineLevel="0" collapsed="false">
      <c r="A663" s="3" t="s">
        <v>114</v>
      </c>
      <c r="B663" s="5" t="s">
        <v>93</v>
      </c>
      <c r="C663" s="5" t="s">
        <v>94</v>
      </c>
      <c r="D663" s="7" t="n">
        <v>0</v>
      </c>
      <c r="E663" s="7" t="n">
        <v>0</v>
      </c>
      <c r="F663" s="7" t="n">
        <v>0</v>
      </c>
      <c r="G663" s="7" t="n">
        <f aca="false">D663+E663+F663</f>
        <v>0</v>
      </c>
      <c r="H663" s="7" t="n">
        <v>0</v>
      </c>
      <c r="I663" s="7" t="n">
        <v>0</v>
      </c>
      <c r="J663" s="7" t="n">
        <v>0</v>
      </c>
      <c r="K663" s="7" t="n">
        <f aca="false">H663+I663+J663</f>
        <v>0</v>
      </c>
      <c r="L663" s="7" t="n">
        <v>0</v>
      </c>
      <c r="M663" s="7" t="n">
        <v>0</v>
      </c>
      <c r="N663" s="7" t="n">
        <v>0</v>
      </c>
      <c r="O663" s="7" t="n">
        <f aca="false">L663+M663+N663</f>
        <v>0</v>
      </c>
      <c r="P663" s="7" t="n">
        <v>0</v>
      </c>
      <c r="Q663" s="7" t="n">
        <v>0</v>
      </c>
      <c r="R663" s="7" t="n">
        <v>0</v>
      </c>
      <c r="S663" s="7" t="n">
        <f aca="false">P663+Q663+R663</f>
        <v>0</v>
      </c>
      <c r="T663" s="7" t="n">
        <v>0</v>
      </c>
    </row>
    <row r="664" customFormat="false" ht="48" hidden="false" customHeight="true" outlineLevel="0" collapsed="false">
      <c r="A664" s="3" t="s">
        <v>114</v>
      </c>
      <c r="B664" s="5" t="s">
        <v>95</v>
      </c>
      <c r="C664" s="5" t="s">
        <v>96</v>
      </c>
      <c r="D664" s="7" t="n">
        <v>0</v>
      </c>
      <c r="E664" s="7" t="n">
        <v>0</v>
      </c>
      <c r="F664" s="7" t="n">
        <v>0</v>
      </c>
      <c r="G664" s="7" t="n">
        <f aca="false">D664+E664+F664</f>
        <v>0</v>
      </c>
      <c r="H664" s="7" t="n">
        <v>0</v>
      </c>
      <c r="I664" s="7" t="n">
        <v>0</v>
      </c>
      <c r="J664" s="7" t="n">
        <v>0</v>
      </c>
      <c r="K664" s="7" t="n">
        <f aca="false">H664+I664+J664</f>
        <v>0</v>
      </c>
      <c r="L664" s="7" t="n">
        <v>0</v>
      </c>
      <c r="M664" s="7" t="n">
        <v>0</v>
      </c>
      <c r="N664" s="7" t="n">
        <v>0</v>
      </c>
      <c r="O664" s="7" t="n">
        <f aca="false">L664+M664+N664</f>
        <v>0</v>
      </c>
      <c r="P664" s="7" t="n">
        <v>0</v>
      </c>
      <c r="Q664" s="7" t="n">
        <v>0</v>
      </c>
      <c r="R664" s="7" t="n">
        <v>0</v>
      </c>
      <c r="S664" s="7" t="n">
        <f aca="false">P664+Q664+R664</f>
        <v>0</v>
      </c>
      <c r="T664" s="7" t="n">
        <v>0</v>
      </c>
    </row>
    <row r="665" customFormat="false" ht="48" hidden="false" customHeight="true" outlineLevel="0" collapsed="false">
      <c r="A665" s="3" t="s">
        <v>114</v>
      </c>
      <c r="B665" s="5" t="s">
        <v>97</v>
      </c>
      <c r="C665" s="5" t="s">
        <v>98</v>
      </c>
      <c r="D665" s="7" t="n">
        <v>0</v>
      </c>
      <c r="E665" s="7" t="n">
        <v>0</v>
      </c>
      <c r="F665" s="7" t="n">
        <v>0</v>
      </c>
      <c r="G665" s="7" t="n">
        <f aca="false">D665+E665+F665</f>
        <v>0</v>
      </c>
      <c r="H665" s="7" t="n">
        <v>0</v>
      </c>
      <c r="I665" s="7" t="n">
        <v>0</v>
      </c>
      <c r="J665" s="7" t="n">
        <v>0</v>
      </c>
      <c r="K665" s="7" t="n">
        <f aca="false">H665+I665+J665</f>
        <v>0</v>
      </c>
      <c r="L665" s="7" t="n">
        <v>0</v>
      </c>
      <c r="M665" s="7" t="n">
        <v>0</v>
      </c>
      <c r="N665" s="7" t="n">
        <v>0</v>
      </c>
      <c r="O665" s="7" t="n">
        <f aca="false">L665+M665+N665</f>
        <v>0</v>
      </c>
      <c r="P665" s="7" t="n">
        <v>0</v>
      </c>
      <c r="Q665" s="7" t="n">
        <v>0</v>
      </c>
      <c r="R665" s="7" t="n">
        <v>0</v>
      </c>
      <c r="S665" s="7" t="n">
        <f aca="false">P665+Q665+R665</f>
        <v>0</v>
      </c>
      <c r="T665" s="7" t="n">
        <v>0</v>
      </c>
    </row>
    <row r="666" customFormat="false" ht="48" hidden="false" customHeight="true" outlineLevel="0" collapsed="false">
      <c r="A666" s="3" t="s">
        <v>115</v>
      </c>
      <c r="B666" s="5" t="n">
        <v>2.2</v>
      </c>
      <c r="C666" s="5" t="s">
        <v>22</v>
      </c>
      <c r="D666" s="7" t="n">
        <v>1438</v>
      </c>
      <c r="E666" s="7" t="n">
        <v>1399</v>
      </c>
      <c r="F666" s="7" t="n">
        <v>1227</v>
      </c>
      <c r="G666" s="7" t="n">
        <f aca="false">D666+E666+F666</f>
        <v>4064</v>
      </c>
      <c r="H666" s="7" t="n">
        <v>1567</v>
      </c>
      <c r="I666" s="7" t="n">
        <v>1822</v>
      </c>
      <c r="J666" s="7" t="n">
        <v>1655</v>
      </c>
      <c r="K666" s="7" t="n">
        <f aca="false">H666+I666+J666</f>
        <v>5044</v>
      </c>
      <c r="L666" s="7" t="n">
        <v>1879</v>
      </c>
      <c r="M666" s="7" t="n">
        <v>1891</v>
      </c>
      <c r="N666" s="7" t="n">
        <v>2034</v>
      </c>
      <c r="O666" s="7" t="n">
        <f aca="false">L666+M666+N666</f>
        <v>5804</v>
      </c>
      <c r="P666" s="7" t="n">
        <v>2159</v>
      </c>
      <c r="Q666" s="7" t="n">
        <v>2063</v>
      </c>
      <c r="R666" s="7" t="n">
        <v>1763</v>
      </c>
      <c r="S666" s="7" t="n">
        <f aca="false">P666+Q666+R666</f>
        <v>5985</v>
      </c>
      <c r="T666" s="7" t="n">
        <v>20897</v>
      </c>
    </row>
    <row r="667" customFormat="false" ht="48" hidden="false" customHeight="true" outlineLevel="0" collapsed="false">
      <c r="A667" s="3" t="s">
        <v>115</v>
      </c>
      <c r="B667" s="5" t="s">
        <v>23</v>
      </c>
      <c r="C667" s="5" t="s">
        <v>24</v>
      </c>
      <c r="D667" s="7" t="n">
        <v>0</v>
      </c>
      <c r="E667" s="7" t="n">
        <v>3</v>
      </c>
      <c r="F667" s="7" t="n">
        <v>3</v>
      </c>
      <c r="G667" s="7" t="n">
        <f aca="false">D667+E667+F667</f>
        <v>6</v>
      </c>
      <c r="H667" s="7" t="n">
        <v>5</v>
      </c>
      <c r="I667" s="7" t="n">
        <v>10</v>
      </c>
      <c r="J667" s="7" t="n">
        <v>10</v>
      </c>
      <c r="K667" s="7" t="n">
        <f aca="false">H667+I667+J667</f>
        <v>25</v>
      </c>
      <c r="L667" s="7" t="n">
        <v>0</v>
      </c>
      <c r="M667" s="7" t="n">
        <v>0</v>
      </c>
      <c r="N667" s="7" t="n">
        <v>0</v>
      </c>
      <c r="O667" s="7" t="n">
        <f aca="false">L667+M667+N667</f>
        <v>0</v>
      </c>
      <c r="P667" s="7" t="n">
        <v>1</v>
      </c>
      <c r="Q667" s="7" t="n">
        <v>0</v>
      </c>
      <c r="R667" s="7" t="n">
        <v>1</v>
      </c>
      <c r="S667" s="7" t="n">
        <f aca="false">P667+Q667+R667</f>
        <v>2</v>
      </c>
      <c r="T667" s="7" t="n">
        <v>33</v>
      </c>
    </row>
    <row r="668" customFormat="false" ht="48" hidden="false" customHeight="true" outlineLevel="0" collapsed="false">
      <c r="A668" s="3" t="s">
        <v>115</v>
      </c>
      <c r="B668" s="5" t="s">
        <v>25</v>
      </c>
      <c r="C668" s="5" t="s">
        <v>26</v>
      </c>
      <c r="D668" s="7" t="n">
        <v>0</v>
      </c>
      <c r="E668" s="7" t="n">
        <v>0</v>
      </c>
      <c r="F668" s="7"/>
      <c r="G668" s="7" t="n">
        <f aca="false">D668+E668+F668</f>
        <v>0</v>
      </c>
      <c r="H668" s="7" t="n">
        <v>0</v>
      </c>
      <c r="I668" s="7" t="n">
        <v>0</v>
      </c>
      <c r="J668" s="7" t="n">
        <v>0</v>
      </c>
      <c r="K668" s="7" t="n">
        <f aca="false">H668+I668+J668</f>
        <v>0</v>
      </c>
      <c r="L668" s="7" t="n">
        <v>0</v>
      </c>
      <c r="M668" s="7" t="n">
        <v>0</v>
      </c>
      <c r="N668" s="7" t="n">
        <v>0</v>
      </c>
      <c r="O668" s="7" t="n">
        <f aca="false">L668+M668+N668</f>
        <v>0</v>
      </c>
      <c r="P668" s="7" t="n">
        <v>0</v>
      </c>
      <c r="Q668" s="7" t="n">
        <v>0</v>
      </c>
      <c r="R668" s="7" t="n">
        <v>0</v>
      </c>
      <c r="S668" s="7" t="n">
        <f aca="false">P668+Q668+R668</f>
        <v>0</v>
      </c>
      <c r="T668" s="7" t="n">
        <v>0</v>
      </c>
    </row>
    <row r="669" customFormat="false" ht="48" hidden="false" customHeight="true" outlineLevel="0" collapsed="false">
      <c r="A669" s="3" t="s">
        <v>115</v>
      </c>
      <c r="B669" s="5" t="s">
        <v>27</v>
      </c>
      <c r="C669" s="5" t="s">
        <v>28</v>
      </c>
      <c r="D669" s="7" t="n">
        <v>0</v>
      </c>
      <c r="E669" s="7" t="n">
        <v>1</v>
      </c>
      <c r="F669" s="7" t="n">
        <v>0</v>
      </c>
      <c r="G669" s="7" t="n">
        <f aca="false">D669+E669+F669</f>
        <v>1</v>
      </c>
      <c r="H669" s="7" t="n">
        <v>0</v>
      </c>
      <c r="I669" s="7" t="n">
        <v>0</v>
      </c>
      <c r="J669" s="7" t="n">
        <v>0</v>
      </c>
      <c r="K669" s="7" t="n">
        <f aca="false">H669+I669+J669</f>
        <v>0</v>
      </c>
      <c r="L669" s="7" t="n">
        <v>0</v>
      </c>
      <c r="M669" s="7" t="n">
        <v>1</v>
      </c>
      <c r="N669" s="7" t="n">
        <v>0</v>
      </c>
      <c r="O669" s="7" t="n">
        <f aca="false">L669+M669+N669</f>
        <v>1</v>
      </c>
      <c r="P669" s="7" t="n">
        <v>0</v>
      </c>
      <c r="Q669" s="7" t="n">
        <v>0</v>
      </c>
      <c r="R669" s="7" t="n">
        <v>0</v>
      </c>
      <c r="S669" s="7" t="n">
        <f aca="false">P669+Q669+R669</f>
        <v>0</v>
      </c>
      <c r="T669" s="7" t="n">
        <v>2</v>
      </c>
    </row>
    <row r="670" customFormat="false" ht="48" hidden="false" customHeight="true" outlineLevel="0" collapsed="false">
      <c r="A670" s="3" t="s">
        <v>115</v>
      </c>
      <c r="B670" s="5" t="s">
        <v>29</v>
      </c>
      <c r="C670" s="5" t="s">
        <v>30</v>
      </c>
      <c r="D670" s="7"/>
      <c r="E670" s="7"/>
      <c r="F670" s="7"/>
      <c r="G670" s="7" t="n">
        <f aca="false">D670+E670+F670</f>
        <v>0</v>
      </c>
      <c r="H670" s="7"/>
      <c r="I670" s="7"/>
      <c r="J670" s="7"/>
      <c r="K670" s="7" t="n">
        <f aca="false">H670+I670+J670</f>
        <v>0</v>
      </c>
      <c r="L670" s="7"/>
      <c r="M670" s="7"/>
      <c r="N670" s="7"/>
      <c r="O670" s="7" t="n">
        <f aca="false">L670+M670+N670</f>
        <v>0</v>
      </c>
      <c r="P670" s="7"/>
      <c r="Q670" s="7"/>
      <c r="R670" s="7"/>
      <c r="S670" s="7" t="n">
        <f aca="false">P670+Q670+R670</f>
        <v>0</v>
      </c>
      <c r="T670" s="7"/>
    </row>
    <row r="671" customFormat="false" ht="48" hidden="false" customHeight="true" outlineLevel="0" collapsed="false">
      <c r="A671" s="3" t="s">
        <v>115</v>
      </c>
      <c r="B671" s="5" t="s">
        <v>31</v>
      </c>
      <c r="C671" s="5" t="s">
        <v>32</v>
      </c>
      <c r="D671" s="7" t="n">
        <v>0</v>
      </c>
      <c r="E671" s="7" t="n">
        <v>4</v>
      </c>
      <c r="F671" s="7" t="n">
        <v>3</v>
      </c>
      <c r="G671" s="7" t="n">
        <f aca="false">D671+E671+F671</f>
        <v>7</v>
      </c>
      <c r="H671" s="7" t="n">
        <v>5</v>
      </c>
      <c r="I671" s="7" t="n">
        <v>10</v>
      </c>
      <c r="J671" s="7" t="n">
        <v>10</v>
      </c>
      <c r="K671" s="7" t="n">
        <f aca="false">H671+I671+J671</f>
        <v>25</v>
      </c>
      <c r="L671" s="7" t="n">
        <v>0</v>
      </c>
      <c r="M671" s="7" t="n">
        <v>1</v>
      </c>
      <c r="N671" s="7" t="n">
        <v>0</v>
      </c>
      <c r="O671" s="7" t="n">
        <f aca="false">L671+M671+N671</f>
        <v>1</v>
      </c>
      <c r="P671" s="7" t="n">
        <v>1</v>
      </c>
      <c r="Q671" s="7" t="n">
        <v>0</v>
      </c>
      <c r="R671" s="7" t="n">
        <v>1</v>
      </c>
      <c r="S671" s="7" t="n">
        <f aca="false">P671+Q671+R671</f>
        <v>2</v>
      </c>
      <c r="T671" s="7" t="n">
        <v>35</v>
      </c>
    </row>
    <row r="672" customFormat="false" ht="48" hidden="false" customHeight="true" outlineLevel="0" collapsed="false">
      <c r="A672" s="3" t="s">
        <v>115</v>
      </c>
      <c r="B672" s="5" t="s">
        <v>33</v>
      </c>
      <c r="C672" s="5" t="s">
        <v>34</v>
      </c>
      <c r="D672" s="7"/>
      <c r="E672" s="7"/>
      <c r="F672" s="7"/>
      <c r="G672" s="7" t="n">
        <f aca="false">D672+E672+F672</f>
        <v>0</v>
      </c>
      <c r="H672" s="7"/>
      <c r="I672" s="7"/>
      <c r="J672" s="7" t="n">
        <v>0</v>
      </c>
      <c r="K672" s="7" t="n">
        <f aca="false">H672+I672+J672</f>
        <v>0</v>
      </c>
      <c r="L672" s="7" t="n">
        <v>0</v>
      </c>
      <c r="M672" s="7"/>
      <c r="N672" s="7" t="n">
        <v>0</v>
      </c>
      <c r="O672" s="7" t="n">
        <f aca="false">L672+M672+N672</f>
        <v>0</v>
      </c>
      <c r="P672" s="7" t="n">
        <v>18</v>
      </c>
      <c r="Q672" s="7" t="n">
        <v>0</v>
      </c>
      <c r="R672" s="7" t="n">
        <v>0</v>
      </c>
      <c r="S672" s="7" t="n">
        <f aca="false">P672+Q672+R672</f>
        <v>18</v>
      </c>
      <c r="T672" s="7" t="n">
        <v>18</v>
      </c>
    </row>
    <row r="673" customFormat="false" ht="48" hidden="false" customHeight="true" outlineLevel="0" collapsed="false">
      <c r="A673" s="3" t="s">
        <v>115</v>
      </c>
      <c r="B673" s="5" t="s">
        <v>35</v>
      </c>
      <c r="C673" s="5" t="s">
        <v>36</v>
      </c>
      <c r="D673" s="7" t="n">
        <v>0</v>
      </c>
      <c r="E673" s="7" t="n">
        <v>0</v>
      </c>
      <c r="F673" s="7" t="n">
        <v>2</v>
      </c>
      <c r="G673" s="7" t="n">
        <f aca="false">D673+E673+F673</f>
        <v>2</v>
      </c>
      <c r="H673" s="7" t="n">
        <v>0</v>
      </c>
      <c r="I673" s="7" t="n">
        <v>0</v>
      </c>
      <c r="J673" s="7" t="n">
        <v>0</v>
      </c>
      <c r="K673" s="7" t="n">
        <f aca="false">H673+I673+J673</f>
        <v>0</v>
      </c>
      <c r="L673" s="7" t="n">
        <v>0</v>
      </c>
      <c r="M673" s="7" t="n">
        <v>0</v>
      </c>
      <c r="N673" s="7" t="n">
        <v>0</v>
      </c>
      <c r="O673" s="7" t="n">
        <f aca="false">L673+M673+N673</f>
        <v>0</v>
      </c>
      <c r="P673" s="7" t="n">
        <v>0</v>
      </c>
      <c r="Q673" s="7" t="n">
        <v>0</v>
      </c>
      <c r="R673" s="7" t="n">
        <v>0</v>
      </c>
      <c r="S673" s="7" t="n">
        <f aca="false">P673+Q673+R673</f>
        <v>0</v>
      </c>
      <c r="T673" s="7" t="n">
        <v>2</v>
      </c>
    </row>
    <row r="674" customFormat="false" ht="48" hidden="false" customHeight="true" outlineLevel="0" collapsed="false">
      <c r="A674" s="3" t="s">
        <v>115</v>
      </c>
      <c r="B674" s="5" t="s">
        <v>37</v>
      </c>
      <c r="C674" s="5" t="s">
        <v>38</v>
      </c>
      <c r="D674" s="7" t="n">
        <v>0</v>
      </c>
      <c r="E674" s="7" t="n">
        <v>0</v>
      </c>
      <c r="F674" s="7"/>
      <c r="G674" s="7" t="n">
        <f aca="false">D674+E674+F674</f>
        <v>0</v>
      </c>
      <c r="H674" s="7" t="n">
        <v>0</v>
      </c>
      <c r="I674" s="7" t="n">
        <v>0</v>
      </c>
      <c r="J674" s="7" t="n">
        <v>0</v>
      </c>
      <c r="K674" s="7" t="n">
        <f aca="false">H674+I674+J674</f>
        <v>0</v>
      </c>
      <c r="L674" s="7" t="n">
        <v>0</v>
      </c>
      <c r="M674" s="7" t="n">
        <v>0</v>
      </c>
      <c r="N674" s="7" t="n">
        <v>0</v>
      </c>
      <c r="O674" s="7" t="n">
        <f aca="false">L674+M674+N674</f>
        <v>0</v>
      </c>
      <c r="P674" s="7" t="n">
        <v>0</v>
      </c>
      <c r="Q674" s="7" t="n">
        <v>0</v>
      </c>
      <c r="R674" s="7" t="n">
        <v>0</v>
      </c>
      <c r="S674" s="7" t="n">
        <f aca="false">P674+Q674+R674</f>
        <v>0</v>
      </c>
      <c r="T674" s="7" t="n">
        <v>0</v>
      </c>
    </row>
    <row r="675" customFormat="false" ht="48" hidden="false" customHeight="true" outlineLevel="0" collapsed="false">
      <c r="A675" s="3" t="s">
        <v>115</v>
      </c>
      <c r="B675" s="5" t="s">
        <v>39</v>
      </c>
      <c r="C675" s="5" t="s">
        <v>40</v>
      </c>
      <c r="D675" s="7"/>
      <c r="E675" s="7"/>
      <c r="F675" s="7"/>
      <c r="G675" s="7" t="n">
        <f aca="false">D675+E675+F675</f>
        <v>0</v>
      </c>
      <c r="H675" s="7"/>
      <c r="I675" s="7"/>
      <c r="J675" s="7"/>
      <c r="K675" s="7" t="n">
        <f aca="false">H675+I675+J675</f>
        <v>0</v>
      </c>
      <c r="L675" s="7"/>
      <c r="M675" s="7"/>
      <c r="N675" s="7"/>
      <c r="O675" s="7" t="n">
        <f aca="false">L675+M675+N675</f>
        <v>0</v>
      </c>
      <c r="P675" s="7"/>
      <c r="Q675" s="7"/>
      <c r="R675" s="7"/>
      <c r="S675" s="7" t="n">
        <f aca="false">P675+Q675+R675</f>
        <v>0</v>
      </c>
      <c r="T675" s="7"/>
    </row>
    <row r="676" customFormat="false" ht="48" hidden="false" customHeight="true" outlineLevel="0" collapsed="false">
      <c r="A676" s="3" t="s">
        <v>115</v>
      </c>
      <c r="B676" s="5" t="s">
        <v>41</v>
      </c>
      <c r="C676" s="5" t="s">
        <v>42</v>
      </c>
      <c r="D676" s="7"/>
      <c r="E676" s="7"/>
      <c r="F676" s="7"/>
      <c r="G676" s="7" t="n">
        <f aca="false">D676+E676+F676</f>
        <v>0</v>
      </c>
      <c r="H676" s="7"/>
      <c r="I676" s="7"/>
      <c r="J676" s="7"/>
      <c r="K676" s="7" t="n">
        <f aca="false">H676+I676+J676</f>
        <v>0</v>
      </c>
      <c r="L676" s="7"/>
      <c r="M676" s="7"/>
      <c r="N676" s="7"/>
      <c r="O676" s="7" t="n">
        <f aca="false">L676+M676+N676</f>
        <v>0</v>
      </c>
      <c r="P676" s="7"/>
      <c r="Q676" s="7"/>
      <c r="R676" s="7"/>
      <c r="S676" s="7" t="n">
        <f aca="false">P676+Q676+R676</f>
        <v>0</v>
      </c>
      <c r="T676" s="7"/>
    </row>
    <row r="677" customFormat="false" ht="48" hidden="false" customHeight="true" outlineLevel="0" collapsed="false">
      <c r="A677" s="3" t="s">
        <v>115</v>
      </c>
      <c r="B677" s="5" t="s">
        <v>43</v>
      </c>
      <c r="C677" s="5" t="s">
        <v>44</v>
      </c>
      <c r="D677" s="7" t="n">
        <v>0</v>
      </c>
      <c r="E677" s="7" t="n">
        <v>0</v>
      </c>
      <c r="F677" s="7" t="n">
        <v>2</v>
      </c>
      <c r="G677" s="7" t="n">
        <f aca="false">D677+E677+F677</f>
        <v>2</v>
      </c>
      <c r="H677" s="7" t="n">
        <v>0</v>
      </c>
      <c r="I677" s="7" t="n">
        <v>0</v>
      </c>
      <c r="J677" s="7" t="n">
        <v>0</v>
      </c>
      <c r="K677" s="7" t="n">
        <f aca="false">H677+I677+J677</f>
        <v>0</v>
      </c>
      <c r="L677" s="7" t="n">
        <v>0</v>
      </c>
      <c r="M677" s="7" t="n">
        <v>0</v>
      </c>
      <c r="N677" s="7" t="n">
        <v>0</v>
      </c>
      <c r="O677" s="7" t="n">
        <f aca="false">L677+M677+N677</f>
        <v>0</v>
      </c>
      <c r="P677" s="7" t="n">
        <v>0</v>
      </c>
      <c r="Q677" s="7" t="n">
        <v>0</v>
      </c>
      <c r="R677" s="7" t="n">
        <v>0</v>
      </c>
      <c r="S677" s="7" t="n">
        <f aca="false">P677+Q677+R677</f>
        <v>0</v>
      </c>
      <c r="T677" s="7" t="n">
        <v>2</v>
      </c>
    </row>
    <row r="678" customFormat="false" ht="48" hidden="false" customHeight="true" outlineLevel="0" collapsed="false">
      <c r="A678" s="3" t="s">
        <v>115</v>
      </c>
      <c r="B678" s="5" t="s">
        <v>45</v>
      </c>
      <c r="C678" s="5" t="s">
        <v>46</v>
      </c>
      <c r="D678" s="7"/>
      <c r="E678" s="7" t="n">
        <v>2</v>
      </c>
      <c r="F678" s="7"/>
      <c r="G678" s="7" t="n">
        <f aca="false">D678+E678+F678</f>
        <v>2</v>
      </c>
      <c r="H678" s="7" t="n">
        <v>4</v>
      </c>
      <c r="I678" s="7" t="n">
        <v>1</v>
      </c>
      <c r="J678" s="7" t="n">
        <v>1</v>
      </c>
      <c r="K678" s="7" t="n">
        <f aca="false">H678+I678+J678</f>
        <v>6</v>
      </c>
      <c r="L678" s="7" t="n">
        <v>2</v>
      </c>
      <c r="M678" s="7"/>
      <c r="N678" s="7" t="n">
        <v>0</v>
      </c>
      <c r="O678" s="7" t="n">
        <f aca="false">L678+M678+N678</f>
        <v>2</v>
      </c>
      <c r="P678" s="7" t="n">
        <v>10</v>
      </c>
      <c r="Q678" s="7" t="n">
        <v>4</v>
      </c>
      <c r="R678" s="7" t="n">
        <v>3</v>
      </c>
      <c r="S678" s="7" t="n">
        <f aca="false">P678+Q678+R678</f>
        <v>17</v>
      </c>
      <c r="T678" s="7" t="n">
        <v>27</v>
      </c>
    </row>
    <row r="679" customFormat="false" ht="48" hidden="false" customHeight="true" outlineLevel="0" collapsed="false">
      <c r="A679" s="3" t="s">
        <v>115</v>
      </c>
      <c r="B679" s="5" t="s">
        <v>47</v>
      </c>
      <c r="C679" s="5" t="s">
        <v>48</v>
      </c>
      <c r="D679" s="7" t="n">
        <v>96</v>
      </c>
      <c r="E679" s="7" t="n">
        <v>79</v>
      </c>
      <c r="F679" s="7" t="n">
        <v>47</v>
      </c>
      <c r="G679" s="7" t="n">
        <f aca="false">D679+E679+F679</f>
        <v>222</v>
      </c>
      <c r="H679" s="7" t="n">
        <v>115</v>
      </c>
      <c r="I679" s="7" t="n">
        <v>90</v>
      </c>
      <c r="J679" s="7" t="n">
        <v>219</v>
      </c>
      <c r="K679" s="7" t="n">
        <f aca="false">H679+I679+J679</f>
        <v>424</v>
      </c>
      <c r="L679" s="7" t="n">
        <v>268</v>
      </c>
      <c r="M679" s="7" t="n">
        <v>139</v>
      </c>
      <c r="N679" s="7" t="n">
        <v>486</v>
      </c>
      <c r="O679" s="7" t="n">
        <f aca="false">L679+M679+N679</f>
        <v>893</v>
      </c>
      <c r="P679" s="7" t="n">
        <v>247</v>
      </c>
      <c r="Q679" s="7" t="n">
        <v>494</v>
      </c>
      <c r="R679" s="7" t="n">
        <v>404</v>
      </c>
      <c r="S679" s="7" t="n">
        <f aca="false">P679+Q679+R679</f>
        <v>1145</v>
      </c>
      <c r="T679" s="7" t="n">
        <v>2684</v>
      </c>
    </row>
    <row r="680" customFormat="false" ht="48" hidden="false" customHeight="true" outlineLevel="0" collapsed="false">
      <c r="A680" s="3" t="s">
        <v>115</v>
      </c>
      <c r="B680" s="5" t="s">
        <v>49</v>
      </c>
      <c r="C680" s="5" t="s">
        <v>50</v>
      </c>
      <c r="D680" s="7" t="n">
        <v>0</v>
      </c>
      <c r="E680" s="7" t="n">
        <v>0</v>
      </c>
      <c r="F680" s="7" t="n">
        <v>0</v>
      </c>
      <c r="G680" s="7" t="n">
        <f aca="false">D680+E680+F680</f>
        <v>0</v>
      </c>
      <c r="H680" s="7" t="n">
        <v>4</v>
      </c>
      <c r="I680" s="7" t="n">
        <v>0</v>
      </c>
      <c r="J680" s="7" t="n">
        <v>3</v>
      </c>
      <c r="K680" s="7" t="n">
        <f aca="false">H680+I680+J680</f>
        <v>7</v>
      </c>
      <c r="L680" s="7" t="n">
        <v>2</v>
      </c>
      <c r="M680" s="7" t="n">
        <v>7</v>
      </c>
      <c r="N680" s="7" t="n">
        <v>18</v>
      </c>
      <c r="O680" s="7" t="n">
        <f aca="false">L680+M680+N680</f>
        <v>27</v>
      </c>
      <c r="P680" s="7" t="n">
        <v>21</v>
      </c>
      <c r="Q680" s="7" t="n">
        <v>15</v>
      </c>
      <c r="R680" s="7" t="n">
        <v>9</v>
      </c>
      <c r="S680" s="7" t="n">
        <f aca="false">P680+Q680+R680</f>
        <v>45</v>
      </c>
      <c r="T680" s="7" t="n">
        <v>79</v>
      </c>
    </row>
    <row r="681" customFormat="false" ht="48" hidden="false" customHeight="true" outlineLevel="0" collapsed="false">
      <c r="A681" s="3" t="s">
        <v>115</v>
      </c>
      <c r="B681" s="5" t="s">
        <v>51</v>
      </c>
      <c r="C681" s="5" t="s">
        <v>52</v>
      </c>
      <c r="D681" s="7"/>
      <c r="E681" s="7" t="n">
        <v>13</v>
      </c>
      <c r="F681" s="7" t="n">
        <v>6</v>
      </c>
      <c r="G681" s="7" t="n">
        <f aca="false">D681+E681+F681</f>
        <v>19</v>
      </c>
      <c r="H681" s="7" t="n">
        <v>26</v>
      </c>
      <c r="I681" s="7" t="n">
        <v>27</v>
      </c>
      <c r="J681" s="7" t="n">
        <v>40</v>
      </c>
      <c r="K681" s="7" t="n">
        <f aca="false">H681+I681+J681</f>
        <v>93</v>
      </c>
      <c r="L681" s="7" t="n">
        <v>26</v>
      </c>
      <c r="M681" s="7" t="n">
        <v>40</v>
      </c>
      <c r="N681" s="7" t="n">
        <v>71</v>
      </c>
      <c r="O681" s="7" t="n">
        <f aca="false">L681+M681+N681</f>
        <v>137</v>
      </c>
      <c r="P681" s="7" t="n">
        <v>56</v>
      </c>
      <c r="Q681" s="7" t="n">
        <v>81</v>
      </c>
      <c r="R681" s="7" t="n">
        <v>118</v>
      </c>
      <c r="S681" s="7" t="n">
        <f aca="false">P681+Q681+R681</f>
        <v>255</v>
      </c>
      <c r="T681" s="7" t="n">
        <v>504</v>
      </c>
    </row>
    <row r="682" customFormat="false" ht="48" hidden="false" customHeight="true" outlineLevel="0" collapsed="false">
      <c r="A682" s="3" t="s">
        <v>115</v>
      </c>
      <c r="B682" s="5" t="s">
        <v>53</v>
      </c>
      <c r="C682" s="5" t="s">
        <v>54</v>
      </c>
      <c r="D682" s="7"/>
      <c r="E682" s="7"/>
      <c r="F682" s="7"/>
      <c r="G682" s="7" t="n">
        <f aca="false">D682+E682+F682</f>
        <v>0</v>
      </c>
      <c r="H682" s="7"/>
      <c r="I682" s="7"/>
      <c r="J682" s="7"/>
      <c r="K682" s="7" t="n">
        <f aca="false">H682+I682+J682</f>
        <v>0</v>
      </c>
      <c r="L682" s="7"/>
      <c r="M682" s="7"/>
      <c r="N682" s="7"/>
      <c r="O682" s="7" t="n">
        <f aca="false">L682+M682+N682</f>
        <v>0</v>
      </c>
      <c r="P682" s="7"/>
      <c r="Q682" s="7"/>
      <c r="R682" s="7"/>
      <c r="S682" s="7" t="n">
        <f aca="false">P682+Q682+R682</f>
        <v>0</v>
      </c>
      <c r="T682" s="7"/>
    </row>
    <row r="683" customFormat="false" ht="48" hidden="false" customHeight="true" outlineLevel="0" collapsed="false">
      <c r="A683" s="3" t="s">
        <v>115</v>
      </c>
      <c r="B683" s="5" t="s">
        <v>55</v>
      </c>
      <c r="C683" s="5" t="s">
        <v>56</v>
      </c>
      <c r="D683" s="7" t="n">
        <v>96</v>
      </c>
      <c r="E683" s="7" t="n">
        <v>92</v>
      </c>
      <c r="F683" s="7" t="n">
        <v>53</v>
      </c>
      <c r="G683" s="7" t="n">
        <f aca="false">D683+E683+F683</f>
        <v>241</v>
      </c>
      <c r="H683" s="7" t="n">
        <v>145</v>
      </c>
      <c r="I683" s="7" t="n">
        <v>117</v>
      </c>
      <c r="J683" s="7" t="n">
        <v>262</v>
      </c>
      <c r="K683" s="7" t="n">
        <f aca="false">H683+I683+J683</f>
        <v>524</v>
      </c>
      <c r="L683" s="7" t="n">
        <v>296</v>
      </c>
      <c r="M683" s="7" t="n">
        <v>186</v>
      </c>
      <c r="N683" s="7" t="n">
        <v>575</v>
      </c>
      <c r="O683" s="7" t="n">
        <f aca="false">L683+M683+N683</f>
        <v>1057</v>
      </c>
      <c r="P683" s="7" t="n">
        <v>324</v>
      </c>
      <c r="Q683" s="7" t="n">
        <v>590</v>
      </c>
      <c r="R683" s="7" t="n">
        <v>531</v>
      </c>
      <c r="S683" s="7" t="n">
        <f aca="false">P683+Q683+R683</f>
        <v>1445</v>
      </c>
      <c r="T683" s="7" t="n">
        <v>3267</v>
      </c>
    </row>
    <row r="684" customFormat="false" ht="48" hidden="false" customHeight="true" outlineLevel="0" collapsed="false">
      <c r="A684" s="3" t="s">
        <v>115</v>
      </c>
      <c r="B684" s="5" t="s">
        <v>57</v>
      </c>
      <c r="C684" s="5" t="s">
        <v>58</v>
      </c>
      <c r="D684" s="7" t="n">
        <v>49</v>
      </c>
      <c r="E684" s="7"/>
      <c r="F684" s="7"/>
      <c r="G684" s="7" t="n">
        <f aca="false">D684+E684+F684</f>
        <v>49</v>
      </c>
      <c r="H684" s="7"/>
      <c r="I684" s="7" t="n">
        <v>35</v>
      </c>
      <c r="J684" s="7" t="n">
        <v>50</v>
      </c>
      <c r="K684" s="7" t="n">
        <f aca="false">H684+I684+J684</f>
        <v>85</v>
      </c>
      <c r="L684" s="7" t="n">
        <v>19</v>
      </c>
      <c r="M684" s="7" t="n">
        <v>12</v>
      </c>
      <c r="N684" s="7" t="n">
        <v>6</v>
      </c>
      <c r="O684" s="7" t="n">
        <f aca="false">L684+M684+N684</f>
        <v>37</v>
      </c>
      <c r="P684" s="7" t="n">
        <v>24</v>
      </c>
      <c r="Q684" s="7" t="n">
        <v>20</v>
      </c>
      <c r="R684" s="7" t="n">
        <v>55</v>
      </c>
      <c r="S684" s="7" t="n">
        <f aca="false">P684+Q684+R684</f>
        <v>99</v>
      </c>
      <c r="T684" s="7" t="n">
        <v>270</v>
      </c>
    </row>
    <row r="685" customFormat="false" ht="48" hidden="false" customHeight="true" outlineLevel="0" collapsed="false">
      <c r="A685" s="3" t="s">
        <v>115</v>
      </c>
      <c r="B685" s="5" t="s">
        <v>59</v>
      </c>
      <c r="C685" s="5" t="s">
        <v>60</v>
      </c>
      <c r="D685" s="7" t="n">
        <v>0</v>
      </c>
      <c r="E685" s="7" t="n">
        <v>0</v>
      </c>
      <c r="F685" s="7" t="n">
        <v>0</v>
      </c>
      <c r="G685" s="7" t="n">
        <f aca="false">D685+E685+F685</f>
        <v>0</v>
      </c>
      <c r="H685" s="7" t="n">
        <v>0</v>
      </c>
      <c r="I685" s="7" t="n">
        <v>0</v>
      </c>
      <c r="J685" s="7" t="n">
        <v>0</v>
      </c>
      <c r="K685" s="7" t="n">
        <f aca="false">H685+I685+J685</f>
        <v>0</v>
      </c>
      <c r="L685" s="7" t="n">
        <v>0</v>
      </c>
      <c r="M685" s="7" t="n">
        <v>0</v>
      </c>
      <c r="N685" s="7" t="n">
        <v>0</v>
      </c>
      <c r="O685" s="7" t="n">
        <f aca="false">L685+M685+N685</f>
        <v>0</v>
      </c>
      <c r="P685" s="7" t="n">
        <v>0</v>
      </c>
      <c r="Q685" s="7" t="n">
        <v>0</v>
      </c>
      <c r="R685" s="7" t="n">
        <v>0</v>
      </c>
      <c r="S685" s="7" t="n">
        <f aca="false">P685+Q685+R685</f>
        <v>0</v>
      </c>
      <c r="T685" s="7" t="n">
        <v>0</v>
      </c>
    </row>
    <row r="686" customFormat="false" ht="48" hidden="false" customHeight="true" outlineLevel="0" collapsed="false">
      <c r="A686" s="3" t="s">
        <v>115</v>
      </c>
      <c r="B686" s="5" t="s">
        <v>61</v>
      </c>
      <c r="C686" s="5" t="s">
        <v>62</v>
      </c>
      <c r="D686" s="7" t="n">
        <v>0</v>
      </c>
      <c r="E686" s="7" t="n">
        <v>0</v>
      </c>
      <c r="F686" s="7" t="n">
        <v>0</v>
      </c>
      <c r="G686" s="7" t="n">
        <f aca="false">D686+E686+F686</f>
        <v>0</v>
      </c>
      <c r="H686" s="7" t="n">
        <v>0</v>
      </c>
      <c r="I686" s="7" t="n">
        <v>0</v>
      </c>
      <c r="J686" s="7" t="n">
        <v>0</v>
      </c>
      <c r="K686" s="7" t="n">
        <f aca="false">H686+I686+J686</f>
        <v>0</v>
      </c>
      <c r="L686" s="7" t="n">
        <v>0</v>
      </c>
      <c r="M686" s="7" t="n">
        <v>0</v>
      </c>
      <c r="N686" s="7" t="n">
        <v>0</v>
      </c>
      <c r="O686" s="7" t="n">
        <f aca="false">L686+M686+N686</f>
        <v>0</v>
      </c>
      <c r="P686" s="7" t="n">
        <v>0</v>
      </c>
      <c r="Q686" s="7" t="n">
        <v>0</v>
      </c>
      <c r="R686" s="7" t="n">
        <v>0</v>
      </c>
      <c r="S686" s="7" t="n">
        <f aca="false">P686+Q686+R686</f>
        <v>0</v>
      </c>
      <c r="T686" s="7" t="n">
        <v>0</v>
      </c>
    </row>
    <row r="687" customFormat="false" ht="48" hidden="false" customHeight="true" outlineLevel="0" collapsed="false">
      <c r="A687" s="3" t="s">
        <v>115</v>
      </c>
      <c r="B687" s="5" t="s">
        <v>63</v>
      </c>
      <c r="C687" s="5" t="s">
        <v>64</v>
      </c>
      <c r="D687" s="7" t="n">
        <v>40</v>
      </c>
      <c r="E687" s="7" t="n">
        <v>6</v>
      </c>
      <c r="F687" s="7" t="n">
        <v>0</v>
      </c>
      <c r="G687" s="7" t="n">
        <f aca="false">D687+E687+F687</f>
        <v>46</v>
      </c>
      <c r="H687" s="7" t="n">
        <v>11</v>
      </c>
      <c r="I687" s="7" t="n">
        <v>3</v>
      </c>
      <c r="J687" s="7" t="n">
        <v>2</v>
      </c>
      <c r="K687" s="7" t="n">
        <f aca="false">H687+I687+J687</f>
        <v>16</v>
      </c>
      <c r="L687" s="7" t="n">
        <v>7</v>
      </c>
      <c r="M687" s="7" t="n">
        <v>2</v>
      </c>
      <c r="N687" s="7" t="n">
        <v>11</v>
      </c>
      <c r="O687" s="7" t="n">
        <f aca="false">L687+M687+N687</f>
        <v>20</v>
      </c>
      <c r="P687" s="7" t="n">
        <v>12</v>
      </c>
      <c r="Q687" s="7" t="n">
        <v>11</v>
      </c>
      <c r="R687" s="7" t="n">
        <v>4</v>
      </c>
      <c r="S687" s="7" t="n">
        <f aca="false">P687+Q687+R687</f>
        <v>27</v>
      </c>
      <c r="T687" s="7" t="n">
        <v>109</v>
      </c>
    </row>
    <row r="688" customFormat="false" ht="48" hidden="false" customHeight="true" outlineLevel="0" collapsed="false">
      <c r="A688" s="3" t="s">
        <v>115</v>
      </c>
      <c r="B688" s="5" t="s">
        <v>65</v>
      </c>
      <c r="C688" s="5" t="s">
        <v>66</v>
      </c>
      <c r="D688" s="7"/>
      <c r="E688" s="7"/>
      <c r="F688" s="7"/>
      <c r="G688" s="7" t="n">
        <f aca="false">D688+E688+F688</f>
        <v>0</v>
      </c>
      <c r="H688" s="7"/>
      <c r="I688" s="7"/>
      <c r="J688" s="7"/>
      <c r="K688" s="7" t="n">
        <f aca="false">H688+I688+J688</f>
        <v>0</v>
      </c>
      <c r="L688" s="7"/>
      <c r="M688" s="7"/>
      <c r="N688" s="7"/>
      <c r="O688" s="7" t="n">
        <f aca="false">L688+M688+N688</f>
        <v>0</v>
      </c>
      <c r="P688" s="7"/>
      <c r="Q688" s="7"/>
      <c r="R688" s="7"/>
      <c r="S688" s="7" t="n">
        <f aca="false">P688+Q688+R688</f>
        <v>0</v>
      </c>
      <c r="T688" s="7"/>
    </row>
    <row r="689" customFormat="false" ht="48" hidden="false" customHeight="true" outlineLevel="0" collapsed="false">
      <c r="A689" s="3" t="s">
        <v>115</v>
      </c>
      <c r="B689" s="5" t="s">
        <v>67</v>
      </c>
      <c r="C689" s="5" t="s">
        <v>68</v>
      </c>
      <c r="D689" s="7" t="n">
        <v>40</v>
      </c>
      <c r="E689" s="7" t="n">
        <v>6</v>
      </c>
      <c r="F689" s="7" t="n">
        <v>0</v>
      </c>
      <c r="G689" s="7" t="n">
        <f aca="false">D689+E689+F689</f>
        <v>46</v>
      </c>
      <c r="H689" s="7" t="n">
        <v>11</v>
      </c>
      <c r="I689" s="7" t="n">
        <v>3</v>
      </c>
      <c r="J689" s="7" t="n">
        <v>2</v>
      </c>
      <c r="K689" s="7" t="n">
        <f aca="false">H689+I689+J689</f>
        <v>16</v>
      </c>
      <c r="L689" s="7" t="n">
        <v>7</v>
      </c>
      <c r="M689" s="7" t="n">
        <v>2</v>
      </c>
      <c r="N689" s="7" t="n">
        <v>11</v>
      </c>
      <c r="O689" s="7" t="n">
        <f aca="false">L689+M689+N689</f>
        <v>20</v>
      </c>
      <c r="P689" s="7" t="n">
        <v>12</v>
      </c>
      <c r="Q689" s="7" t="n">
        <v>11</v>
      </c>
      <c r="R689" s="7" t="n">
        <v>4</v>
      </c>
      <c r="S689" s="7" t="n">
        <f aca="false">P689+Q689+R689</f>
        <v>27</v>
      </c>
      <c r="T689" s="7" t="n">
        <v>109</v>
      </c>
    </row>
    <row r="690" customFormat="false" ht="48" hidden="false" customHeight="true" outlineLevel="0" collapsed="false">
      <c r="A690" s="3" t="s">
        <v>115</v>
      </c>
      <c r="B690" s="5" t="s">
        <v>69</v>
      </c>
      <c r="C690" s="5" t="s">
        <v>70</v>
      </c>
      <c r="D690" s="7" t="n">
        <v>30</v>
      </c>
      <c r="E690" s="7" t="n">
        <v>21</v>
      </c>
      <c r="F690" s="7" t="n">
        <v>26</v>
      </c>
      <c r="G690" s="7" t="n">
        <f aca="false">D690+E690+F690</f>
        <v>77</v>
      </c>
      <c r="H690" s="7" t="n">
        <v>27</v>
      </c>
      <c r="I690" s="7" t="n">
        <v>33</v>
      </c>
      <c r="J690" s="7" t="n">
        <v>47</v>
      </c>
      <c r="K690" s="7" t="n">
        <f aca="false">H690+I690+J690</f>
        <v>107</v>
      </c>
      <c r="L690" s="7" t="n">
        <v>40</v>
      </c>
      <c r="M690" s="7" t="n">
        <v>15</v>
      </c>
      <c r="N690" s="7" t="n">
        <v>5</v>
      </c>
      <c r="O690" s="7" t="n">
        <f aca="false">L690+M690+N690</f>
        <v>60</v>
      </c>
      <c r="P690" s="7" t="n">
        <v>12</v>
      </c>
      <c r="Q690" s="7" t="n">
        <v>15</v>
      </c>
      <c r="R690" s="7" t="n">
        <v>12</v>
      </c>
      <c r="S690" s="7" t="n">
        <f aca="false">P690+Q690+R690</f>
        <v>39</v>
      </c>
      <c r="T690" s="7" t="n">
        <v>283</v>
      </c>
    </row>
    <row r="691" customFormat="false" ht="48" hidden="false" customHeight="true" outlineLevel="0" collapsed="false">
      <c r="A691" s="3" t="s">
        <v>115</v>
      </c>
      <c r="B691" s="5" t="s">
        <v>71</v>
      </c>
      <c r="C691" s="5" t="s">
        <v>72</v>
      </c>
      <c r="D691" s="7" t="n">
        <v>188</v>
      </c>
      <c r="E691" s="7" t="n">
        <v>187</v>
      </c>
      <c r="F691" s="7" t="n">
        <v>212</v>
      </c>
      <c r="G691" s="7" t="n">
        <f aca="false">D691+E691+F691</f>
        <v>587</v>
      </c>
      <c r="H691" s="7" t="n">
        <v>1057</v>
      </c>
      <c r="I691" s="7" t="n">
        <v>263</v>
      </c>
      <c r="J691" s="7" t="n">
        <v>218</v>
      </c>
      <c r="K691" s="7" t="n">
        <f aca="false">H691+I691+J691</f>
        <v>1538</v>
      </c>
      <c r="L691" s="7" t="n">
        <v>338</v>
      </c>
      <c r="M691" s="7" t="n">
        <v>175</v>
      </c>
      <c r="N691" s="7" t="n">
        <v>374</v>
      </c>
      <c r="O691" s="7" t="n">
        <f aca="false">L691+M691+N691</f>
        <v>887</v>
      </c>
      <c r="P691" s="7" t="n">
        <v>305</v>
      </c>
      <c r="Q691" s="7" t="n">
        <v>271</v>
      </c>
      <c r="R691" s="7" t="n">
        <v>275</v>
      </c>
      <c r="S691" s="7" t="n">
        <f aca="false">P691+Q691+R691</f>
        <v>851</v>
      </c>
      <c r="T691" s="7" t="n">
        <v>3863</v>
      </c>
    </row>
    <row r="692" customFormat="false" ht="48" hidden="false" customHeight="true" outlineLevel="0" collapsed="false">
      <c r="A692" s="3" t="s">
        <v>115</v>
      </c>
      <c r="B692" s="5" t="s">
        <v>73</v>
      </c>
      <c r="C692" s="5" t="s">
        <v>74</v>
      </c>
      <c r="D692" s="7" t="n">
        <v>11</v>
      </c>
      <c r="E692" s="7" t="n">
        <v>18</v>
      </c>
      <c r="F692" s="7" t="n">
        <v>12</v>
      </c>
      <c r="G692" s="7" t="n">
        <f aca="false">D692+E692+F692</f>
        <v>41</v>
      </c>
      <c r="H692" s="7" t="n">
        <v>51</v>
      </c>
      <c r="I692" s="7" t="n">
        <v>18</v>
      </c>
      <c r="J692" s="7" t="n">
        <v>55</v>
      </c>
      <c r="K692" s="7" t="n">
        <f aca="false">H692+I692+J692</f>
        <v>124</v>
      </c>
      <c r="L692" s="7" t="n">
        <v>64</v>
      </c>
      <c r="M692" s="7" t="n">
        <v>19</v>
      </c>
      <c r="N692" s="7" t="n">
        <v>55</v>
      </c>
      <c r="O692" s="7" t="n">
        <f aca="false">L692+M692+N692</f>
        <v>138</v>
      </c>
      <c r="P692" s="7" t="n">
        <v>63</v>
      </c>
      <c r="Q692" s="7" t="n">
        <v>65</v>
      </c>
      <c r="R692" s="7" t="n">
        <v>69</v>
      </c>
      <c r="S692" s="7" t="n">
        <f aca="false">P692+Q692+R692</f>
        <v>197</v>
      </c>
      <c r="T692" s="7" t="n">
        <v>500</v>
      </c>
    </row>
    <row r="693" customFormat="false" ht="48" hidden="false" customHeight="true" outlineLevel="0" collapsed="false">
      <c r="A693" s="3" t="s">
        <v>115</v>
      </c>
      <c r="B693" s="5" t="s">
        <v>75</v>
      </c>
      <c r="C693" s="5" t="s">
        <v>76</v>
      </c>
      <c r="D693" s="7" t="n">
        <v>5</v>
      </c>
      <c r="E693" s="7" t="n">
        <v>6</v>
      </c>
      <c r="F693" s="7" t="n">
        <v>7</v>
      </c>
      <c r="G693" s="7" t="n">
        <f aca="false">D693+E693+F693</f>
        <v>18</v>
      </c>
      <c r="H693" s="7" t="n">
        <v>5</v>
      </c>
      <c r="I693" s="7" t="n">
        <v>4</v>
      </c>
      <c r="J693" s="7" t="n">
        <v>6</v>
      </c>
      <c r="K693" s="7" t="n">
        <f aca="false">H693+I693+J693</f>
        <v>15</v>
      </c>
      <c r="L693" s="7" t="n">
        <v>6</v>
      </c>
      <c r="M693" s="7" t="n">
        <v>5</v>
      </c>
      <c r="N693" s="7" t="n">
        <v>5</v>
      </c>
      <c r="O693" s="7" t="n">
        <f aca="false">L693+M693+N693</f>
        <v>16</v>
      </c>
      <c r="P693" s="7" t="n">
        <v>7</v>
      </c>
      <c r="Q693" s="7" t="n">
        <v>6</v>
      </c>
      <c r="R693" s="7" t="n">
        <v>5</v>
      </c>
      <c r="S693" s="7" t="n">
        <f aca="false">P693+Q693+R693</f>
        <v>18</v>
      </c>
      <c r="T693" s="7" t="n">
        <v>67</v>
      </c>
    </row>
    <row r="694" customFormat="false" ht="48" hidden="false" customHeight="true" outlineLevel="0" collapsed="false">
      <c r="A694" s="3" t="s">
        <v>115</v>
      </c>
      <c r="B694" s="5" t="s">
        <v>77</v>
      </c>
      <c r="C694" s="5" t="s">
        <v>78</v>
      </c>
      <c r="D694" s="7" t="n">
        <v>91</v>
      </c>
      <c r="E694" s="7" t="n">
        <v>69</v>
      </c>
      <c r="F694" s="7" t="n">
        <v>118</v>
      </c>
      <c r="G694" s="7" t="n">
        <f aca="false">D694+E694+F694</f>
        <v>278</v>
      </c>
      <c r="H694" s="7" t="n">
        <v>97</v>
      </c>
      <c r="I694" s="7" t="n">
        <v>41</v>
      </c>
      <c r="J694" s="7" t="n">
        <v>91</v>
      </c>
      <c r="K694" s="7" t="n">
        <f aca="false">H694+I694+J694</f>
        <v>229</v>
      </c>
      <c r="L694" s="7" t="n">
        <v>45</v>
      </c>
      <c r="M694" s="7" t="n">
        <v>48</v>
      </c>
      <c r="N694" s="7" t="n">
        <v>63</v>
      </c>
      <c r="O694" s="7" t="n">
        <f aca="false">L694+M694+N694</f>
        <v>156</v>
      </c>
      <c r="P694" s="7" t="n">
        <v>61</v>
      </c>
      <c r="Q694" s="7" t="n">
        <v>67</v>
      </c>
      <c r="R694" s="7" t="n">
        <v>53</v>
      </c>
      <c r="S694" s="7" t="n">
        <f aca="false">P694+Q694+R694</f>
        <v>181</v>
      </c>
      <c r="T694" s="7" t="n">
        <v>844</v>
      </c>
    </row>
    <row r="695" customFormat="false" ht="48" hidden="false" customHeight="true" outlineLevel="0" collapsed="false">
      <c r="A695" s="3" t="s">
        <v>115</v>
      </c>
      <c r="B695" s="5" t="s">
        <v>79</v>
      </c>
      <c r="C695" s="5" t="s">
        <v>80</v>
      </c>
      <c r="D695" s="7"/>
      <c r="E695" s="7"/>
      <c r="F695" s="7"/>
      <c r="G695" s="7" t="n">
        <f aca="false">D695+E695+F695</f>
        <v>0</v>
      </c>
      <c r="H695" s="7"/>
      <c r="I695" s="7"/>
      <c r="J695" s="7"/>
      <c r="K695" s="7" t="n">
        <f aca="false">H695+I695+J695</f>
        <v>0</v>
      </c>
      <c r="L695" s="7"/>
      <c r="M695" s="7"/>
      <c r="N695" s="7"/>
      <c r="O695" s="7" t="n">
        <f aca="false">L695+M695+N695</f>
        <v>0</v>
      </c>
      <c r="P695" s="7"/>
      <c r="Q695" s="7"/>
      <c r="R695" s="7"/>
      <c r="S695" s="7" t="n">
        <f aca="false">P695+Q695+R695</f>
        <v>0</v>
      </c>
      <c r="T695" s="7"/>
    </row>
    <row r="696" customFormat="false" ht="48" hidden="false" customHeight="true" outlineLevel="0" collapsed="false">
      <c r="A696" s="3" t="s">
        <v>115</v>
      </c>
      <c r="B696" s="5" t="s">
        <v>81</v>
      </c>
      <c r="C696" s="5" t="s">
        <v>82</v>
      </c>
      <c r="D696" s="7" t="n">
        <v>295</v>
      </c>
      <c r="E696" s="7" t="n">
        <v>280</v>
      </c>
      <c r="F696" s="7" t="n">
        <v>349</v>
      </c>
      <c r="G696" s="7" t="n">
        <f aca="false">D696+E696+F696</f>
        <v>924</v>
      </c>
      <c r="H696" s="7" t="n">
        <v>1210</v>
      </c>
      <c r="I696" s="7" t="n">
        <v>326</v>
      </c>
      <c r="J696" s="7" t="n">
        <v>370</v>
      </c>
      <c r="K696" s="7" t="n">
        <f aca="false">H696+I696+J696</f>
        <v>1906</v>
      </c>
      <c r="L696" s="7" t="n">
        <v>453</v>
      </c>
      <c r="M696" s="7" t="n">
        <v>247</v>
      </c>
      <c r="N696" s="7" t="n">
        <v>497</v>
      </c>
      <c r="O696" s="7" t="n">
        <f aca="false">L696+M696+N696</f>
        <v>1197</v>
      </c>
      <c r="P696" s="7" t="n">
        <v>436</v>
      </c>
      <c r="Q696" s="7" t="n">
        <v>409</v>
      </c>
      <c r="R696" s="7" t="n">
        <v>402</v>
      </c>
      <c r="S696" s="7" t="n">
        <f aca="false">P696+Q696+R696</f>
        <v>1247</v>
      </c>
      <c r="T696" s="7" t="n">
        <v>5274</v>
      </c>
    </row>
    <row r="697" customFormat="false" ht="48" hidden="false" customHeight="true" outlineLevel="0" collapsed="false">
      <c r="A697" s="3" t="s">
        <v>115</v>
      </c>
      <c r="B697" s="5" t="s">
        <v>83</v>
      </c>
      <c r="C697" s="5" t="s">
        <v>84</v>
      </c>
      <c r="D697" s="7" t="n">
        <v>103</v>
      </c>
      <c r="E697" s="7" t="n">
        <v>111</v>
      </c>
      <c r="F697" s="7" t="n">
        <v>73</v>
      </c>
      <c r="G697" s="7" t="n">
        <f aca="false">D697+E697+F697</f>
        <v>287</v>
      </c>
      <c r="H697" s="7" t="n">
        <v>123</v>
      </c>
      <c r="I697" s="7" t="n">
        <v>108</v>
      </c>
      <c r="J697" s="7" t="n">
        <v>72</v>
      </c>
      <c r="K697" s="7" t="n">
        <f aca="false">H697+I697+J697</f>
        <v>303</v>
      </c>
      <c r="L697" s="7" t="n">
        <v>112</v>
      </c>
      <c r="M697" s="7" t="n">
        <v>88</v>
      </c>
      <c r="N697" s="7" t="n">
        <v>78</v>
      </c>
      <c r="O697" s="7" t="n">
        <f aca="false">L697+M697+N697</f>
        <v>278</v>
      </c>
      <c r="P697" s="7" t="n">
        <v>92</v>
      </c>
      <c r="Q697" s="7" t="n">
        <v>122</v>
      </c>
      <c r="R697" s="7" t="n">
        <v>114</v>
      </c>
      <c r="S697" s="7" t="n">
        <f aca="false">P697+Q697+R697</f>
        <v>328</v>
      </c>
      <c r="T697" s="7" t="n">
        <v>1196</v>
      </c>
    </row>
    <row r="698" customFormat="false" ht="48" hidden="false" customHeight="true" outlineLevel="0" collapsed="false">
      <c r="A698" s="3" t="s">
        <v>115</v>
      </c>
      <c r="B698" s="5" t="s">
        <v>85</v>
      </c>
      <c r="C698" s="5" t="s">
        <v>86</v>
      </c>
      <c r="D698" s="7" t="n">
        <v>7</v>
      </c>
      <c r="E698" s="7"/>
      <c r="F698" s="7"/>
      <c r="G698" s="7" t="n">
        <f aca="false">D698+E698+F698</f>
        <v>7</v>
      </c>
      <c r="H698" s="7"/>
      <c r="I698" s="7"/>
      <c r="J698" s="7"/>
      <c r="K698" s="7" t="n">
        <f aca="false">H698+I698+J698</f>
        <v>0</v>
      </c>
      <c r="L698" s="7"/>
      <c r="M698" s="7"/>
      <c r="N698" s="7" t="n">
        <v>0</v>
      </c>
      <c r="O698" s="7" t="n">
        <f aca="false">L698+M698+N698</f>
        <v>0</v>
      </c>
      <c r="P698" s="7" t="n">
        <v>0</v>
      </c>
      <c r="Q698" s="7" t="n">
        <v>0</v>
      </c>
      <c r="R698" s="7" t="n">
        <v>0</v>
      </c>
      <c r="S698" s="7" t="n">
        <f aca="false">P698+Q698+R698</f>
        <v>0</v>
      </c>
      <c r="T698" s="7" t="n">
        <v>7</v>
      </c>
    </row>
    <row r="699" customFormat="false" ht="48" hidden="false" customHeight="true" outlineLevel="0" collapsed="false">
      <c r="A699" s="3" t="s">
        <v>115</v>
      </c>
      <c r="B699" s="5" t="s">
        <v>87</v>
      </c>
      <c r="C699" s="5" t="s">
        <v>88</v>
      </c>
      <c r="D699" s="7" t="n">
        <v>0</v>
      </c>
      <c r="E699" s="7" t="n">
        <v>0</v>
      </c>
      <c r="F699" s="7" t="n">
        <v>0</v>
      </c>
      <c r="G699" s="7" t="n">
        <f aca="false">D699+E699+F699</f>
        <v>0</v>
      </c>
      <c r="H699" s="7" t="n">
        <v>0</v>
      </c>
      <c r="I699" s="7" t="n">
        <v>0</v>
      </c>
      <c r="J699" s="7" t="n">
        <v>0</v>
      </c>
      <c r="K699" s="7" t="n">
        <f aca="false">H699+I699+J699</f>
        <v>0</v>
      </c>
      <c r="L699" s="7" t="n">
        <v>0</v>
      </c>
      <c r="M699" s="7" t="n">
        <v>0</v>
      </c>
      <c r="N699" s="7" t="n">
        <v>0</v>
      </c>
      <c r="O699" s="7" t="n">
        <f aca="false">L699+M699+N699</f>
        <v>0</v>
      </c>
      <c r="P699" s="7" t="n">
        <v>0</v>
      </c>
      <c r="Q699" s="7" t="n">
        <v>0</v>
      </c>
      <c r="R699" s="7" t="n">
        <v>0</v>
      </c>
      <c r="S699" s="7" t="n">
        <f aca="false">P699+Q699+R699</f>
        <v>0</v>
      </c>
      <c r="T699" s="7" t="n">
        <v>0</v>
      </c>
    </row>
    <row r="700" customFormat="false" ht="48" hidden="false" customHeight="true" outlineLevel="0" collapsed="false">
      <c r="A700" s="3" t="s">
        <v>115</v>
      </c>
      <c r="B700" s="5" t="s">
        <v>89</v>
      </c>
      <c r="C700" s="5" t="s">
        <v>90</v>
      </c>
      <c r="D700" s="7" t="n">
        <v>0</v>
      </c>
      <c r="E700" s="7" t="n">
        <v>0</v>
      </c>
      <c r="F700" s="7" t="n">
        <v>0</v>
      </c>
      <c r="G700" s="7" t="n">
        <f aca="false">D700+E700+F700</f>
        <v>0</v>
      </c>
      <c r="H700" s="7" t="n">
        <v>0</v>
      </c>
      <c r="I700" s="7" t="n">
        <v>0</v>
      </c>
      <c r="J700" s="7" t="n">
        <v>0</v>
      </c>
      <c r="K700" s="7" t="n">
        <f aca="false">H700+I700+J700</f>
        <v>0</v>
      </c>
      <c r="L700" s="7" t="n">
        <v>0</v>
      </c>
      <c r="M700" s="7" t="n">
        <v>0</v>
      </c>
      <c r="N700" s="7" t="n">
        <v>0</v>
      </c>
      <c r="O700" s="7" t="n">
        <f aca="false">L700+M700+N700</f>
        <v>0</v>
      </c>
      <c r="P700" s="7" t="n">
        <v>0</v>
      </c>
      <c r="Q700" s="7" t="n">
        <v>0</v>
      </c>
      <c r="R700" s="7" t="n">
        <v>0</v>
      </c>
      <c r="S700" s="7" t="n">
        <f aca="false">P700+Q700+R700</f>
        <v>0</v>
      </c>
      <c r="T700" s="7" t="n">
        <v>0</v>
      </c>
    </row>
    <row r="701" customFormat="false" ht="48" hidden="false" customHeight="true" outlineLevel="0" collapsed="false">
      <c r="A701" s="3" t="s">
        <v>115</v>
      </c>
      <c r="B701" s="5" t="s">
        <v>91</v>
      </c>
      <c r="C701" s="5" t="s">
        <v>92</v>
      </c>
      <c r="D701" s="7" t="n">
        <v>0</v>
      </c>
      <c r="E701" s="7" t="n">
        <v>0</v>
      </c>
      <c r="F701" s="7" t="n">
        <v>0</v>
      </c>
      <c r="G701" s="7" t="n">
        <f aca="false">D701+E701+F701</f>
        <v>0</v>
      </c>
      <c r="H701" s="7" t="n">
        <v>0</v>
      </c>
      <c r="I701" s="7" t="n">
        <v>0</v>
      </c>
      <c r="J701" s="7" t="n">
        <v>0</v>
      </c>
      <c r="K701" s="7" t="n">
        <f aca="false">H701+I701+J701</f>
        <v>0</v>
      </c>
      <c r="L701" s="7" t="n">
        <v>0</v>
      </c>
      <c r="M701" s="7" t="n">
        <v>0</v>
      </c>
      <c r="N701" s="7" t="n">
        <v>0</v>
      </c>
      <c r="O701" s="7" t="n">
        <f aca="false">L701+M701+N701</f>
        <v>0</v>
      </c>
      <c r="P701" s="7" t="n">
        <v>0</v>
      </c>
      <c r="Q701" s="7" t="n">
        <v>0</v>
      </c>
      <c r="R701" s="7" t="n">
        <v>0</v>
      </c>
      <c r="S701" s="7" t="n">
        <f aca="false">P701+Q701+R701</f>
        <v>0</v>
      </c>
      <c r="T701" s="7" t="n">
        <v>0</v>
      </c>
    </row>
    <row r="702" customFormat="false" ht="48" hidden="false" customHeight="true" outlineLevel="0" collapsed="false">
      <c r="A702" s="3" t="s">
        <v>115</v>
      </c>
      <c r="B702" s="5" t="s">
        <v>93</v>
      </c>
      <c r="C702" s="5" t="s">
        <v>94</v>
      </c>
      <c r="D702" s="7" t="n">
        <v>0</v>
      </c>
      <c r="E702" s="7" t="n">
        <v>0</v>
      </c>
      <c r="F702" s="7" t="n">
        <v>0</v>
      </c>
      <c r="G702" s="7" t="n">
        <f aca="false">D702+E702+F702</f>
        <v>0</v>
      </c>
      <c r="H702" s="7" t="n">
        <v>0</v>
      </c>
      <c r="I702" s="7" t="n">
        <v>0</v>
      </c>
      <c r="J702" s="7" t="n">
        <v>0</v>
      </c>
      <c r="K702" s="7" t="n">
        <f aca="false">H702+I702+J702</f>
        <v>0</v>
      </c>
      <c r="L702" s="7" t="n">
        <v>0</v>
      </c>
      <c r="M702" s="7" t="n">
        <v>0</v>
      </c>
      <c r="N702" s="7" t="n">
        <v>0</v>
      </c>
      <c r="O702" s="7" t="n">
        <f aca="false">L702+M702+N702</f>
        <v>0</v>
      </c>
      <c r="P702" s="7" t="n">
        <v>0</v>
      </c>
      <c r="Q702" s="7" t="n">
        <v>0</v>
      </c>
      <c r="R702" s="7" t="n">
        <v>0</v>
      </c>
      <c r="S702" s="7" t="n">
        <f aca="false">P702+Q702+R702</f>
        <v>0</v>
      </c>
      <c r="T702" s="7" t="n">
        <v>0</v>
      </c>
    </row>
    <row r="703" customFormat="false" ht="48" hidden="false" customHeight="true" outlineLevel="0" collapsed="false">
      <c r="A703" s="3" t="s">
        <v>115</v>
      </c>
      <c r="B703" s="5" t="s">
        <v>95</v>
      </c>
      <c r="C703" s="5" t="s">
        <v>96</v>
      </c>
      <c r="D703" s="7" t="n">
        <v>0</v>
      </c>
      <c r="E703" s="7" t="n">
        <v>0</v>
      </c>
      <c r="F703" s="7" t="n">
        <v>0</v>
      </c>
      <c r="G703" s="7" t="n">
        <f aca="false">D703+E703+F703</f>
        <v>0</v>
      </c>
      <c r="H703" s="7" t="n">
        <v>0</v>
      </c>
      <c r="I703" s="7" t="n">
        <v>0</v>
      </c>
      <c r="J703" s="7" t="n">
        <v>0</v>
      </c>
      <c r="K703" s="7" t="n">
        <f aca="false">H703+I703+J703</f>
        <v>0</v>
      </c>
      <c r="L703" s="7" t="n">
        <v>0</v>
      </c>
      <c r="M703" s="7" t="n">
        <v>0</v>
      </c>
      <c r="N703" s="7" t="n">
        <v>0</v>
      </c>
      <c r="O703" s="7" t="n">
        <f aca="false">L703+M703+N703</f>
        <v>0</v>
      </c>
      <c r="P703" s="7" t="n">
        <v>0</v>
      </c>
      <c r="Q703" s="7" t="n">
        <v>0</v>
      </c>
      <c r="R703" s="7" t="n">
        <v>0</v>
      </c>
      <c r="S703" s="7" t="n">
        <f aca="false">P703+Q703+R703</f>
        <v>0</v>
      </c>
      <c r="T703" s="7" t="n">
        <v>0</v>
      </c>
    </row>
    <row r="704" customFormat="false" ht="48" hidden="false" customHeight="true" outlineLevel="0" collapsed="false">
      <c r="A704" s="3" t="s">
        <v>115</v>
      </c>
      <c r="B704" s="5" t="s">
        <v>97</v>
      </c>
      <c r="C704" s="5" t="s">
        <v>98</v>
      </c>
      <c r="D704" s="7" t="n">
        <v>0</v>
      </c>
      <c r="E704" s="7" t="n">
        <v>0</v>
      </c>
      <c r="F704" s="7" t="n">
        <v>0</v>
      </c>
      <c r="G704" s="7" t="n">
        <f aca="false">D704+E704+F704</f>
        <v>0</v>
      </c>
      <c r="H704" s="7" t="n">
        <v>0</v>
      </c>
      <c r="I704" s="7" t="n">
        <v>0</v>
      </c>
      <c r="J704" s="7" t="n">
        <v>0</v>
      </c>
      <c r="K704" s="7" t="n">
        <f aca="false">H704+I704+J704</f>
        <v>0</v>
      </c>
      <c r="L704" s="7" t="n">
        <v>0</v>
      </c>
      <c r="M704" s="7" t="n">
        <v>0</v>
      </c>
      <c r="N704" s="7" t="n">
        <v>0</v>
      </c>
      <c r="O704" s="7" t="n">
        <f aca="false">L704+M704+N704</f>
        <v>0</v>
      </c>
      <c r="P704" s="7" t="n">
        <v>0</v>
      </c>
      <c r="Q704" s="7" t="n">
        <v>0</v>
      </c>
      <c r="R704" s="7" t="n">
        <v>0</v>
      </c>
      <c r="S704" s="7" t="n">
        <f aca="false">P704+Q704+R704</f>
        <v>0</v>
      </c>
      <c r="T704" s="7" t="n">
        <v>0</v>
      </c>
    </row>
    <row r="705" customFormat="false" ht="48" hidden="false" customHeight="true" outlineLevel="0" collapsed="false">
      <c r="A705" s="3" t="s">
        <v>116</v>
      </c>
      <c r="B705" s="5" t="n">
        <v>2.2</v>
      </c>
      <c r="C705" s="5" t="s">
        <v>22</v>
      </c>
      <c r="D705" s="7" t="n">
        <v>924</v>
      </c>
      <c r="E705" s="7" t="n">
        <v>1002</v>
      </c>
      <c r="F705" s="7" t="n">
        <v>1095</v>
      </c>
      <c r="G705" s="7" t="n">
        <f aca="false">D705+E705+F705</f>
        <v>3021</v>
      </c>
      <c r="H705" s="7" t="n">
        <v>1602</v>
      </c>
      <c r="I705" s="7" t="n">
        <v>1827</v>
      </c>
      <c r="J705" s="7" t="n">
        <v>1661</v>
      </c>
      <c r="K705" s="7" t="n">
        <f aca="false">H705+I705+J705</f>
        <v>5090</v>
      </c>
      <c r="L705" s="7" t="n">
        <v>1622</v>
      </c>
      <c r="M705" s="7" t="n">
        <v>1561</v>
      </c>
      <c r="N705" s="7" t="n">
        <v>1413</v>
      </c>
      <c r="O705" s="7" t="n">
        <f aca="false">L705+M705+N705</f>
        <v>4596</v>
      </c>
      <c r="P705" s="7" t="n">
        <v>1404</v>
      </c>
      <c r="Q705" s="7" t="n">
        <v>1124</v>
      </c>
      <c r="R705" s="7" t="n">
        <v>1087</v>
      </c>
      <c r="S705" s="7" t="n">
        <f aca="false">P705+Q705+R705</f>
        <v>3615</v>
      </c>
      <c r="T705" s="7" t="n">
        <v>16322</v>
      </c>
    </row>
    <row r="706" customFormat="false" ht="48" hidden="false" customHeight="true" outlineLevel="0" collapsed="false">
      <c r="A706" s="3" t="s">
        <v>116</v>
      </c>
      <c r="B706" s="5" t="s">
        <v>23</v>
      </c>
      <c r="C706" s="5" t="s">
        <v>24</v>
      </c>
      <c r="D706" s="7" t="n">
        <v>0</v>
      </c>
      <c r="E706" s="7" t="n">
        <v>0</v>
      </c>
      <c r="F706" s="7" t="n">
        <v>0</v>
      </c>
      <c r="G706" s="7" t="n">
        <f aca="false">D706+E706+F706</f>
        <v>0</v>
      </c>
      <c r="H706" s="7" t="n">
        <v>0</v>
      </c>
      <c r="I706" s="7" t="n">
        <v>0</v>
      </c>
      <c r="J706" s="7" t="n">
        <v>0</v>
      </c>
      <c r="K706" s="7" t="n">
        <f aca="false">H706+I706+J706</f>
        <v>0</v>
      </c>
      <c r="L706" s="7" t="n">
        <v>0</v>
      </c>
      <c r="M706" s="7" t="n">
        <v>0</v>
      </c>
      <c r="N706" s="7" t="n">
        <v>0</v>
      </c>
      <c r="O706" s="7" t="n">
        <f aca="false">L706+M706+N706</f>
        <v>0</v>
      </c>
      <c r="P706" s="7" t="n">
        <v>0</v>
      </c>
      <c r="Q706" s="7" t="n">
        <v>0</v>
      </c>
      <c r="R706" s="7" t="n">
        <v>1</v>
      </c>
      <c r="S706" s="7" t="n">
        <f aca="false">P706+Q706+R706</f>
        <v>1</v>
      </c>
      <c r="T706" s="7" t="n">
        <v>1</v>
      </c>
    </row>
    <row r="707" customFormat="false" ht="48" hidden="false" customHeight="true" outlineLevel="0" collapsed="false">
      <c r="A707" s="3" t="s">
        <v>116</v>
      </c>
      <c r="B707" s="5" t="s">
        <v>25</v>
      </c>
      <c r="C707" s="5" t="s">
        <v>26</v>
      </c>
      <c r="D707" s="7" t="n">
        <v>3</v>
      </c>
      <c r="E707" s="7" t="n">
        <v>0</v>
      </c>
      <c r="F707" s="7" t="n">
        <v>0</v>
      </c>
      <c r="G707" s="7" t="n">
        <f aca="false">D707+E707+F707</f>
        <v>3</v>
      </c>
      <c r="H707" s="7" t="n">
        <v>0</v>
      </c>
      <c r="I707" s="7"/>
      <c r="J707" s="7" t="n">
        <v>1</v>
      </c>
      <c r="K707" s="7" t="n">
        <f aca="false">H707+I707+J707</f>
        <v>1</v>
      </c>
      <c r="L707" s="7" t="n">
        <v>0</v>
      </c>
      <c r="M707" s="7" t="n">
        <v>1</v>
      </c>
      <c r="N707" s="7"/>
      <c r="O707" s="7" t="n">
        <f aca="false">L707+M707+N707</f>
        <v>1</v>
      </c>
      <c r="P707" s="7" t="n">
        <v>1</v>
      </c>
      <c r="Q707" s="7" t="n">
        <v>4</v>
      </c>
      <c r="R707" s="7" t="n">
        <v>0</v>
      </c>
      <c r="S707" s="7" t="n">
        <f aca="false">P707+Q707+R707</f>
        <v>5</v>
      </c>
      <c r="T707" s="7" t="n">
        <v>10</v>
      </c>
    </row>
    <row r="708" customFormat="false" ht="48" hidden="false" customHeight="true" outlineLevel="0" collapsed="false">
      <c r="A708" s="3" t="s">
        <v>116</v>
      </c>
      <c r="B708" s="5" t="s">
        <v>27</v>
      </c>
      <c r="C708" s="5" t="s">
        <v>28</v>
      </c>
      <c r="D708" s="7" t="n">
        <v>0</v>
      </c>
      <c r="E708" s="7" t="n">
        <v>0</v>
      </c>
      <c r="F708" s="7" t="n">
        <v>0</v>
      </c>
      <c r="G708" s="7" t="n">
        <f aca="false">D708+E708+F708</f>
        <v>0</v>
      </c>
      <c r="H708" s="7" t="n">
        <v>0</v>
      </c>
      <c r="I708" s="7" t="n">
        <v>0</v>
      </c>
      <c r="J708" s="7" t="n">
        <v>0</v>
      </c>
      <c r="K708" s="7" t="n">
        <f aca="false">H708+I708+J708</f>
        <v>0</v>
      </c>
      <c r="L708" s="7" t="n">
        <v>0</v>
      </c>
      <c r="M708" s="7" t="n">
        <v>0</v>
      </c>
      <c r="N708" s="7" t="n">
        <v>0</v>
      </c>
      <c r="O708" s="7" t="n">
        <f aca="false">L708+M708+N708</f>
        <v>0</v>
      </c>
      <c r="P708" s="7" t="n">
        <v>0</v>
      </c>
      <c r="Q708" s="7" t="n">
        <v>0</v>
      </c>
      <c r="R708" s="7" t="n">
        <v>0</v>
      </c>
      <c r="S708" s="7" t="n">
        <f aca="false">P708+Q708+R708</f>
        <v>0</v>
      </c>
      <c r="T708" s="7" t="n">
        <v>0</v>
      </c>
    </row>
    <row r="709" customFormat="false" ht="48" hidden="false" customHeight="true" outlineLevel="0" collapsed="false">
      <c r="A709" s="3" t="s">
        <v>116</v>
      </c>
      <c r="B709" s="5" t="s">
        <v>29</v>
      </c>
      <c r="C709" s="5" t="s">
        <v>30</v>
      </c>
      <c r="D709" s="7"/>
      <c r="E709" s="7"/>
      <c r="F709" s="7"/>
      <c r="G709" s="7" t="n">
        <f aca="false">D709+E709+F709</f>
        <v>0</v>
      </c>
      <c r="H709" s="7"/>
      <c r="I709" s="7"/>
      <c r="J709" s="7"/>
      <c r="K709" s="7" t="n">
        <f aca="false">H709+I709+J709</f>
        <v>0</v>
      </c>
      <c r="L709" s="7"/>
      <c r="M709" s="7"/>
      <c r="N709" s="7"/>
      <c r="O709" s="7" t="n">
        <f aca="false">L709+M709+N709</f>
        <v>0</v>
      </c>
      <c r="P709" s="7"/>
      <c r="Q709" s="7"/>
      <c r="R709" s="7"/>
      <c r="S709" s="7" t="n">
        <f aca="false">P709+Q709+R709</f>
        <v>0</v>
      </c>
      <c r="T709" s="7"/>
    </row>
    <row r="710" customFormat="false" ht="48" hidden="false" customHeight="true" outlineLevel="0" collapsed="false">
      <c r="A710" s="3" t="s">
        <v>116</v>
      </c>
      <c r="B710" s="5" t="s">
        <v>31</v>
      </c>
      <c r="C710" s="5" t="s">
        <v>32</v>
      </c>
      <c r="D710" s="7" t="n">
        <v>3</v>
      </c>
      <c r="E710" s="7" t="n">
        <v>0</v>
      </c>
      <c r="F710" s="7" t="n">
        <v>0</v>
      </c>
      <c r="G710" s="7" t="n">
        <f aca="false">D710+E710+F710</f>
        <v>3</v>
      </c>
      <c r="H710" s="7" t="n">
        <v>0</v>
      </c>
      <c r="I710" s="7" t="n">
        <v>0</v>
      </c>
      <c r="J710" s="7" t="n">
        <v>1</v>
      </c>
      <c r="K710" s="7" t="n">
        <f aca="false">H710+I710+J710</f>
        <v>1</v>
      </c>
      <c r="L710" s="7" t="n">
        <v>0</v>
      </c>
      <c r="M710" s="7" t="n">
        <v>1</v>
      </c>
      <c r="N710" s="7" t="n">
        <v>0</v>
      </c>
      <c r="O710" s="7" t="n">
        <f aca="false">L710+M710+N710</f>
        <v>1</v>
      </c>
      <c r="P710" s="7" t="n">
        <v>1</v>
      </c>
      <c r="Q710" s="7" t="n">
        <v>4</v>
      </c>
      <c r="R710" s="7" t="n">
        <v>1</v>
      </c>
      <c r="S710" s="7" t="n">
        <f aca="false">P710+Q710+R710</f>
        <v>6</v>
      </c>
      <c r="T710" s="7" t="n">
        <v>11</v>
      </c>
    </row>
    <row r="711" customFormat="false" ht="48" hidden="false" customHeight="true" outlineLevel="0" collapsed="false">
      <c r="A711" s="3" t="s">
        <v>116</v>
      </c>
      <c r="B711" s="5" t="s">
        <v>33</v>
      </c>
      <c r="C711" s="5" t="s">
        <v>34</v>
      </c>
      <c r="D711" s="7"/>
      <c r="E711" s="7"/>
      <c r="F711" s="7"/>
      <c r="G711" s="7" t="n">
        <f aca="false">D711+E711+F711</f>
        <v>0</v>
      </c>
      <c r="H711" s="7" t="n">
        <v>0</v>
      </c>
      <c r="I711" s="7" t="n">
        <v>0</v>
      </c>
      <c r="J711" s="7" t="n">
        <v>1</v>
      </c>
      <c r="K711" s="7" t="n">
        <f aca="false">H711+I711+J711</f>
        <v>1</v>
      </c>
      <c r="L711" s="7" t="n">
        <v>0</v>
      </c>
      <c r="M711" s="7" t="n">
        <v>0</v>
      </c>
      <c r="N711" s="7" t="n">
        <v>0</v>
      </c>
      <c r="O711" s="7" t="n">
        <f aca="false">L711+M711+N711</f>
        <v>0</v>
      </c>
      <c r="P711" s="7" t="n">
        <v>0</v>
      </c>
      <c r="Q711" s="7" t="n">
        <v>0</v>
      </c>
      <c r="R711" s="7" t="n">
        <v>0</v>
      </c>
      <c r="S711" s="7" t="n">
        <f aca="false">P711+Q711+R711</f>
        <v>0</v>
      </c>
      <c r="T711" s="7" t="n">
        <v>1</v>
      </c>
    </row>
    <row r="712" customFormat="false" ht="48" hidden="false" customHeight="true" outlineLevel="0" collapsed="false">
      <c r="A712" s="3" t="s">
        <v>116</v>
      </c>
      <c r="B712" s="5" t="s">
        <v>35</v>
      </c>
      <c r="C712" s="5" t="s">
        <v>36</v>
      </c>
      <c r="D712" s="7" t="n">
        <v>0</v>
      </c>
      <c r="E712" s="7" t="n">
        <v>0</v>
      </c>
      <c r="F712" s="7" t="n">
        <v>0</v>
      </c>
      <c r="G712" s="7" t="n">
        <f aca="false">D712+E712+F712</f>
        <v>0</v>
      </c>
      <c r="H712" s="7" t="n">
        <v>0</v>
      </c>
      <c r="I712" s="7" t="n">
        <v>0</v>
      </c>
      <c r="J712" s="7" t="n">
        <v>0</v>
      </c>
      <c r="K712" s="7" t="n">
        <f aca="false">H712+I712+J712</f>
        <v>0</v>
      </c>
      <c r="L712" s="7" t="n">
        <v>0</v>
      </c>
      <c r="M712" s="7" t="n">
        <v>0</v>
      </c>
      <c r="N712" s="7" t="n">
        <v>0</v>
      </c>
      <c r="O712" s="7" t="n">
        <f aca="false">L712+M712+N712</f>
        <v>0</v>
      </c>
      <c r="P712" s="7" t="n">
        <v>0</v>
      </c>
      <c r="Q712" s="7" t="n">
        <v>0</v>
      </c>
      <c r="R712" s="7" t="n">
        <v>0</v>
      </c>
      <c r="S712" s="7" t="n">
        <f aca="false">P712+Q712+R712</f>
        <v>0</v>
      </c>
      <c r="T712" s="7" t="n">
        <v>0</v>
      </c>
    </row>
    <row r="713" customFormat="false" ht="48" hidden="false" customHeight="true" outlineLevel="0" collapsed="false">
      <c r="A713" s="3" t="s">
        <v>116</v>
      </c>
      <c r="B713" s="5" t="s">
        <v>37</v>
      </c>
      <c r="C713" s="5" t="s">
        <v>38</v>
      </c>
      <c r="D713" s="7"/>
      <c r="E713" s="7"/>
      <c r="F713" s="7" t="n">
        <v>0</v>
      </c>
      <c r="G713" s="7" t="n">
        <f aca="false">D713+E713+F713</f>
        <v>0</v>
      </c>
      <c r="H713" s="7"/>
      <c r="I713" s="7"/>
      <c r="J713" s="7"/>
      <c r="K713" s="7" t="n">
        <f aca="false">H713+I713+J713</f>
        <v>0</v>
      </c>
      <c r="L713" s="7"/>
      <c r="M713" s="7"/>
      <c r="N713" s="7"/>
      <c r="O713" s="7" t="n">
        <f aca="false">L713+M713+N713</f>
        <v>0</v>
      </c>
      <c r="P713" s="7"/>
      <c r="Q713" s="7"/>
      <c r="R713" s="7"/>
      <c r="S713" s="7" t="n">
        <f aca="false">P713+Q713+R713</f>
        <v>0</v>
      </c>
      <c r="T713" s="7" t="n">
        <v>0</v>
      </c>
    </row>
    <row r="714" customFormat="false" ht="48" hidden="false" customHeight="true" outlineLevel="0" collapsed="false">
      <c r="A714" s="3" t="s">
        <v>116</v>
      </c>
      <c r="B714" s="5" t="s">
        <v>39</v>
      </c>
      <c r="C714" s="5" t="s">
        <v>40</v>
      </c>
      <c r="D714" s="7" t="n">
        <v>0</v>
      </c>
      <c r="E714" s="7" t="n">
        <v>0</v>
      </c>
      <c r="F714" s="7" t="n">
        <v>0</v>
      </c>
      <c r="G714" s="7" t="n">
        <f aca="false">D714+E714+F714</f>
        <v>0</v>
      </c>
      <c r="H714" s="7" t="n">
        <v>0</v>
      </c>
      <c r="I714" s="7" t="n">
        <v>0</v>
      </c>
      <c r="J714" s="7" t="n">
        <v>0</v>
      </c>
      <c r="K714" s="7" t="n">
        <f aca="false">H714+I714+J714</f>
        <v>0</v>
      </c>
      <c r="L714" s="7" t="n">
        <v>0</v>
      </c>
      <c r="M714" s="7" t="n">
        <v>0</v>
      </c>
      <c r="N714" s="7" t="n">
        <v>0</v>
      </c>
      <c r="O714" s="7" t="n">
        <f aca="false">L714+M714+N714</f>
        <v>0</v>
      </c>
      <c r="P714" s="7" t="n">
        <v>0</v>
      </c>
      <c r="Q714" s="7" t="n">
        <v>0</v>
      </c>
      <c r="R714" s="7" t="n">
        <v>0</v>
      </c>
      <c r="S714" s="7" t="n">
        <f aca="false">P714+Q714+R714</f>
        <v>0</v>
      </c>
      <c r="T714" s="7" t="n">
        <v>0</v>
      </c>
    </row>
    <row r="715" customFormat="false" ht="48" hidden="false" customHeight="true" outlineLevel="0" collapsed="false">
      <c r="A715" s="3" t="s">
        <v>116</v>
      </c>
      <c r="B715" s="5" t="s">
        <v>41</v>
      </c>
      <c r="C715" s="5" t="s">
        <v>42</v>
      </c>
      <c r="D715" s="7"/>
      <c r="E715" s="7"/>
      <c r="F715" s="7"/>
      <c r="G715" s="7" t="n">
        <f aca="false">D715+E715+F715</f>
        <v>0</v>
      </c>
      <c r="H715" s="7"/>
      <c r="I715" s="7"/>
      <c r="J715" s="7"/>
      <c r="K715" s="7" t="n">
        <f aca="false">H715+I715+J715</f>
        <v>0</v>
      </c>
      <c r="L715" s="7"/>
      <c r="M715" s="7"/>
      <c r="N715" s="7"/>
      <c r="O715" s="7" t="n">
        <f aca="false">L715+M715+N715</f>
        <v>0</v>
      </c>
      <c r="P715" s="7"/>
      <c r="Q715" s="7"/>
      <c r="R715" s="7"/>
      <c r="S715" s="7" t="n">
        <f aca="false">P715+Q715+R715</f>
        <v>0</v>
      </c>
      <c r="T715" s="7"/>
    </row>
    <row r="716" customFormat="false" ht="48" hidden="false" customHeight="true" outlineLevel="0" collapsed="false">
      <c r="A716" s="3" t="s">
        <v>116</v>
      </c>
      <c r="B716" s="5" t="s">
        <v>43</v>
      </c>
      <c r="C716" s="5" t="s">
        <v>44</v>
      </c>
      <c r="D716" s="7" t="n">
        <v>0</v>
      </c>
      <c r="E716" s="7" t="n">
        <v>0</v>
      </c>
      <c r="F716" s="7" t="n">
        <v>0</v>
      </c>
      <c r="G716" s="7" t="n">
        <f aca="false">D716+E716+F716</f>
        <v>0</v>
      </c>
      <c r="H716" s="7" t="n">
        <v>0</v>
      </c>
      <c r="I716" s="7" t="n">
        <v>0</v>
      </c>
      <c r="J716" s="7" t="n">
        <v>0</v>
      </c>
      <c r="K716" s="7" t="n">
        <f aca="false">H716+I716+J716</f>
        <v>0</v>
      </c>
      <c r="L716" s="7" t="n">
        <v>0</v>
      </c>
      <c r="M716" s="7" t="n">
        <v>0</v>
      </c>
      <c r="N716" s="7" t="n">
        <v>0</v>
      </c>
      <c r="O716" s="7" t="n">
        <f aca="false">L716+M716+N716</f>
        <v>0</v>
      </c>
      <c r="P716" s="7" t="n">
        <v>0</v>
      </c>
      <c r="Q716" s="7" t="n">
        <v>0</v>
      </c>
      <c r="R716" s="7" t="n">
        <v>0</v>
      </c>
      <c r="S716" s="7" t="n">
        <f aca="false">P716+Q716+R716</f>
        <v>0</v>
      </c>
      <c r="T716" s="7" t="n">
        <v>0</v>
      </c>
    </row>
    <row r="717" customFormat="false" ht="48" hidden="false" customHeight="true" outlineLevel="0" collapsed="false">
      <c r="A717" s="3" t="s">
        <v>116</v>
      </c>
      <c r="B717" s="5" t="s">
        <v>45</v>
      </c>
      <c r="C717" s="5" t="s">
        <v>46</v>
      </c>
      <c r="D717" s="7"/>
      <c r="E717" s="7"/>
      <c r="F717" s="7"/>
      <c r="G717" s="7" t="n">
        <f aca="false">D717+E717+F717</f>
        <v>0</v>
      </c>
      <c r="H717" s="7" t="n">
        <v>0</v>
      </c>
      <c r="I717" s="7" t="n">
        <v>0</v>
      </c>
      <c r="J717" s="7" t="n">
        <v>0</v>
      </c>
      <c r="K717" s="7" t="n">
        <f aca="false">H717+I717+J717</f>
        <v>0</v>
      </c>
      <c r="L717" s="7" t="n">
        <v>0</v>
      </c>
      <c r="M717" s="7" t="n">
        <v>0</v>
      </c>
      <c r="N717" s="7" t="n">
        <v>0</v>
      </c>
      <c r="O717" s="7" t="n">
        <f aca="false">L717+M717+N717</f>
        <v>0</v>
      </c>
      <c r="P717" s="7" t="n">
        <v>0</v>
      </c>
      <c r="Q717" s="7" t="n">
        <v>0</v>
      </c>
      <c r="R717" s="7" t="n">
        <v>0</v>
      </c>
      <c r="S717" s="7" t="n">
        <f aca="false">P717+Q717+R717</f>
        <v>0</v>
      </c>
      <c r="T717" s="7" t="n">
        <v>0</v>
      </c>
    </row>
    <row r="718" customFormat="false" ht="48" hidden="false" customHeight="true" outlineLevel="0" collapsed="false">
      <c r="A718" s="3" t="s">
        <v>116</v>
      </c>
      <c r="B718" s="5" t="s">
        <v>47</v>
      </c>
      <c r="C718" s="5" t="s">
        <v>48</v>
      </c>
      <c r="D718" s="7" t="n">
        <v>54</v>
      </c>
      <c r="E718" s="7" t="n">
        <v>26</v>
      </c>
      <c r="F718" s="7" t="n">
        <v>14</v>
      </c>
      <c r="G718" s="7" t="n">
        <f aca="false">D718+E718+F718</f>
        <v>94</v>
      </c>
      <c r="H718" s="7" t="n">
        <v>68</v>
      </c>
      <c r="I718" s="7" t="n">
        <v>64</v>
      </c>
      <c r="J718" s="7" t="n">
        <v>227</v>
      </c>
      <c r="K718" s="7" t="n">
        <f aca="false">H718+I718+J718</f>
        <v>359</v>
      </c>
      <c r="L718" s="7" t="n">
        <v>150</v>
      </c>
      <c r="M718" s="7" t="n">
        <v>179</v>
      </c>
      <c r="N718" s="7" t="n">
        <v>421</v>
      </c>
      <c r="O718" s="7" t="n">
        <f aca="false">L718+M718+N718</f>
        <v>750</v>
      </c>
      <c r="P718" s="7" t="n">
        <v>226</v>
      </c>
      <c r="Q718" s="7" t="n">
        <v>256</v>
      </c>
      <c r="R718" s="7" t="n">
        <v>196</v>
      </c>
      <c r="S718" s="7" t="n">
        <f aca="false">P718+Q718+R718</f>
        <v>678</v>
      </c>
      <c r="T718" s="7" t="n">
        <v>1881</v>
      </c>
    </row>
    <row r="719" customFormat="false" ht="48" hidden="false" customHeight="true" outlineLevel="0" collapsed="false">
      <c r="A719" s="3" t="s">
        <v>116</v>
      </c>
      <c r="B719" s="5" t="s">
        <v>49</v>
      </c>
      <c r="C719" s="5" t="s">
        <v>50</v>
      </c>
      <c r="D719" s="7" t="n">
        <v>12</v>
      </c>
      <c r="E719" s="7" t="n">
        <v>29</v>
      </c>
      <c r="F719" s="7" t="n">
        <v>49</v>
      </c>
      <c r="G719" s="7" t="n">
        <f aca="false">D719+E719+F719</f>
        <v>90</v>
      </c>
      <c r="H719" s="7" t="n">
        <v>80</v>
      </c>
      <c r="I719" s="7" t="n">
        <v>33</v>
      </c>
      <c r="J719" s="7" t="n">
        <v>29</v>
      </c>
      <c r="K719" s="7" t="n">
        <f aca="false">H719+I719+J719</f>
        <v>142</v>
      </c>
      <c r="L719" s="7" t="n">
        <v>57</v>
      </c>
      <c r="M719" s="7" t="n">
        <v>66</v>
      </c>
      <c r="N719" s="7" t="n">
        <v>75</v>
      </c>
      <c r="O719" s="7" t="n">
        <f aca="false">L719+M719+N719</f>
        <v>198</v>
      </c>
      <c r="P719" s="7" t="n">
        <v>60</v>
      </c>
      <c r="Q719" s="7" t="n">
        <v>113</v>
      </c>
      <c r="R719" s="7" t="n">
        <v>26</v>
      </c>
      <c r="S719" s="7" t="n">
        <f aca="false">P719+Q719+R719</f>
        <v>199</v>
      </c>
      <c r="T719" s="7" t="n">
        <v>629</v>
      </c>
    </row>
    <row r="720" customFormat="false" ht="48" hidden="false" customHeight="true" outlineLevel="0" collapsed="false">
      <c r="A720" s="3" t="s">
        <v>116</v>
      </c>
      <c r="B720" s="5" t="s">
        <v>51</v>
      </c>
      <c r="C720" s="5" t="s">
        <v>52</v>
      </c>
      <c r="D720" s="7" t="n">
        <v>33</v>
      </c>
      <c r="E720" s="7" t="n">
        <v>5</v>
      </c>
      <c r="F720" s="7" t="n">
        <v>3</v>
      </c>
      <c r="G720" s="7" t="n">
        <f aca="false">D720+E720+F720</f>
        <v>41</v>
      </c>
      <c r="H720" s="7" t="n">
        <v>38</v>
      </c>
      <c r="I720" s="7" t="n">
        <v>16</v>
      </c>
      <c r="J720" s="7" t="n">
        <v>52</v>
      </c>
      <c r="K720" s="7" t="n">
        <f aca="false">H720+I720+J720</f>
        <v>106</v>
      </c>
      <c r="L720" s="7" t="n">
        <v>83</v>
      </c>
      <c r="M720" s="7" t="n">
        <v>67</v>
      </c>
      <c r="N720" s="7" t="n">
        <v>236</v>
      </c>
      <c r="O720" s="7" t="n">
        <f aca="false">L720+M720+N720</f>
        <v>386</v>
      </c>
      <c r="P720" s="7" t="n">
        <v>100</v>
      </c>
      <c r="Q720" s="7" t="n">
        <v>160</v>
      </c>
      <c r="R720" s="7" t="n">
        <v>80</v>
      </c>
      <c r="S720" s="7" t="n">
        <f aca="false">P720+Q720+R720</f>
        <v>340</v>
      </c>
      <c r="T720" s="7" t="n">
        <v>873</v>
      </c>
    </row>
    <row r="721" customFormat="false" ht="48" hidden="false" customHeight="true" outlineLevel="0" collapsed="false">
      <c r="A721" s="3" t="s">
        <v>116</v>
      </c>
      <c r="B721" s="5" t="s">
        <v>53</v>
      </c>
      <c r="C721" s="5" t="s">
        <v>54</v>
      </c>
      <c r="D721" s="7"/>
      <c r="E721" s="7"/>
      <c r="F721" s="7"/>
      <c r="G721" s="7" t="n">
        <f aca="false">D721+E721+F721</f>
        <v>0</v>
      </c>
      <c r="H721" s="7"/>
      <c r="I721" s="7"/>
      <c r="J721" s="7"/>
      <c r="K721" s="7" t="n">
        <f aca="false">H721+I721+J721</f>
        <v>0</v>
      </c>
      <c r="L721" s="7"/>
      <c r="M721" s="7"/>
      <c r="N721" s="7"/>
      <c r="O721" s="7" t="n">
        <f aca="false">L721+M721+N721</f>
        <v>0</v>
      </c>
      <c r="P721" s="7"/>
      <c r="Q721" s="7"/>
      <c r="R721" s="7"/>
      <c r="S721" s="7" t="n">
        <f aca="false">P721+Q721+R721</f>
        <v>0</v>
      </c>
      <c r="T721" s="7"/>
    </row>
    <row r="722" customFormat="false" ht="48" hidden="false" customHeight="true" outlineLevel="0" collapsed="false">
      <c r="A722" s="3" t="s">
        <v>116</v>
      </c>
      <c r="B722" s="5" t="s">
        <v>55</v>
      </c>
      <c r="C722" s="5" t="s">
        <v>56</v>
      </c>
      <c r="D722" s="7" t="n">
        <v>99</v>
      </c>
      <c r="E722" s="7" t="n">
        <v>60</v>
      </c>
      <c r="F722" s="7" t="n">
        <v>66</v>
      </c>
      <c r="G722" s="7" t="n">
        <f aca="false">D722+E722+F722</f>
        <v>225</v>
      </c>
      <c r="H722" s="7" t="n">
        <v>186</v>
      </c>
      <c r="I722" s="7" t="n">
        <v>113</v>
      </c>
      <c r="J722" s="7" t="n">
        <v>308</v>
      </c>
      <c r="K722" s="7" t="n">
        <f aca="false">H722+I722+J722</f>
        <v>607</v>
      </c>
      <c r="L722" s="7" t="n">
        <v>290</v>
      </c>
      <c r="M722" s="7" t="n">
        <v>312</v>
      </c>
      <c r="N722" s="7" t="n">
        <v>732</v>
      </c>
      <c r="O722" s="7" t="n">
        <f aca="false">L722+M722+N722</f>
        <v>1334</v>
      </c>
      <c r="P722" s="7" t="n">
        <v>386</v>
      </c>
      <c r="Q722" s="7" t="n">
        <v>529</v>
      </c>
      <c r="R722" s="7" t="n">
        <v>302</v>
      </c>
      <c r="S722" s="7" t="n">
        <f aca="false">P722+Q722+R722</f>
        <v>1217</v>
      </c>
      <c r="T722" s="7" t="n">
        <v>3383</v>
      </c>
    </row>
    <row r="723" customFormat="false" ht="48" hidden="false" customHeight="true" outlineLevel="0" collapsed="false">
      <c r="A723" s="3" t="s">
        <v>116</v>
      </c>
      <c r="B723" s="5" t="s">
        <v>57</v>
      </c>
      <c r="C723" s="5" t="s">
        <v>58</v>
      </c>
      <c r="D723" s="7"/>
      <c r="E723" s="7"/>
      <c r="F723" s="7"/>
      <c r="G723" s="7" t="n">
        <f aca="false">D723+E723+F723</f>
        <v>0</v>
      </c>
      <c r="H723" s="7" t="n">
        <v>0</v>
      </c>
      <c r="I723" s="7" t="n">
        <v>49</v>
      </c>
      <c r="J723" s="7" t="n">
        <v>16</v>
      </c>
      <c r="K723" s="7" t="n">
        <f aca="false">H723+I723+J723</f>
        <v>65</v>
      </c>
      <c r="L723" s="7" t="n">
        <v>0</v>
      </c>
      <c r="M723" s="7" t="n">
        <v>18</v>
      </c>
      <c r="N723" s="7" t="n">
        <v>274</v>
      </c>
      <c r="O723" s="7" t="n">
        <f aca="false">L723+M723+N723</f>
        <v>292</v>
      </c>
      <c r="P723" s="7" t="n">
        <v>83</v>
      </c>
      <c r="Q723" s="7" t="n">
        <v>16</v>
      </c>
      <c r="R723" s="7" t="n">
        <v>19</v>
      </c>
      <c r="S723" s="7" t="n">
        <f aca="false">P723+Q723+R723</f>
        <v>118</v>
      </c>
      <c r="T723" s="7" t="n">
        <v>475</v>
      </c>
    </row>
    <row r="724" customFormat="false" ht="48" hidden="false" customHeight="true" outlineLevel="0" collapsed="false">
      <c r="A724" s="3" t="s">
        <v>116</v>
      </c>
      <c r="B724" s="5" t="s">
        <v>59</v>
      </c>
      <c r="C724" s="5" t="s">
        <v>60</v>
      </c>
      <c r="D724" s="7" t="n">
        <v>14</v>
      </c>
      <c r="E724" s="7" t="n">
        <v>6</v>
      </c>
      <c r="F724" s="7" t="n">
        <v>1</v>
      </c>
      <c r="G724" s="7" t="n">
        <f aca="false">D724+E724+F724</f>
        <v>21</v>
      </c>
      <c r="H724" s="7" t="n">
        <v>79</v>
      </c>
      <c r="I724" s="7" t="n">
        <v>46</v>
      </c>
      <c r="J724" s="7" t="n">
        <v>27</v>
      </c>
      <c r="K724" s="7" t="n">
        <f aca="false">H724+I724+J724</f>
        <v>152</v>
      </c>
      <c r="L724" s="7" t="n">
        <v>39</v>
      </c>
      <c r="M724" s="7" t="n">
        <v>29</v>
      </c>
      <c r="N724" s="7" t="n">
        <v>47</v>
      </c>
      <c r="O724" s="7" t="n">
        <f aca="false">L724+M724+N724</f>
        <v>115</v>
      </c>
      <c r="P724" s="7" t="n">
        <v>40</v>
      </c>
      <c r="Q724" s="7" t="n">
        <v>33</v>
      </c>
      <c r="R724" s="7" t="n">
        <v>31</v>
      </c>
      <c r="S724" s="7" t="n">
        <f aca="false">P724+Q724+R724</f>
        <v>104</v>
      </c>
      <c r="T724" s="7" t="n">
        <v>392</v>
      </c>
    </row>
    <row r="725" customFormat="false" ht="48" hidden="false" customHeight="true" outlineLevel="0" collapsed="false">
      <c r="A725" s="3" t="s">
        <v>116</v>
      </c>
      <c r="B725" s="5" t="s">
        <v>61</v>
      </c>
      <c r="C725" s="5" t="s">
        <v>62</v>
      </c>
      <c r="D725" s="7"/>
      <c r="E725" s="7"/>
      <c r="F725" s="7"/>
      <c r="G725" s="7" t="n">
        <f aca="false">D725+E725+F725</f>
        <v>0</v>
      </c>
      <c r="H725" s="7"/>
      <c r="I725" s="7" t="n">
        <v>8</v>
      </c>
      <c r="J725" s="7" t="n">
        <v>8</v>
      </c>
      <c r="K725" s="7" t="n">
        <f aca="false">H725+I725+J725</f>
        <v>16</v>
      </c>
      <c r="L725" s="7" t="n">
        <v>10</v>
      </c>
      <c r="M725" s="7" t="n">
        <v>4</v>
      </c>
      <c r="N725" s="7" t="n">
        <v>7</v>
      </c>
      <c r="O725" s="7" t="n">
        <f aca="false">L725+M725+N725</f>
        <v>21</v>
      </c>
      <c r="P725" s="7" t="n">
        <v>15</v>
      </c>
      <c r="Q725" s="7" t="n">
        <v>12</v>
      </c>
      <c r="R725" s="7" t="n">
        <v>4</v>
      </c>
      <c r="S725" s="7" t="n">
        <f aca="false">P725+Q725+R725</f>
        <v>31</v>
      </c>
      <c r="T725" s="7" t="n">
        <v>68</v>
      </c>
    </row>
    <row r="726" customFormat="false" ht="48" hidden="false" customHeight="true" outlineLevel="0" collapsed="false">
      <c r="A726" s="3" t="s">
        <v>116</v>
      </c>
      <c r="B726" s="5" t="s">
        <v>63</v>
      </c>
      <c r="C726" s="5" t="s">
        <v>64</v>
      </c>
      <c r="D726" s="7" t="n">
        <v>1</v>
      </c>
      <c r="E726" s="7" t="n">
        <v>1</v>
      </c>
      <c r="F726" s="7" t="n">
        <v>1</v>
      </c>
      <c r="G726" s="7" t="n">
        <f aca="false">D726+E726+F726</f>
        <v>3</v>
      </c>
      <c r="H726" s="7" t="n">
        <v>4</v>
      </c>
      <c r="I726" s="7" t="n">
        <v>4</v>
      </c>
      <c r="J726" s="7" t="n">
        <v>9</v>
      </c>
      <c r="K726" s="7" t="n">
        <f aca="false">H726+I726+J726</f>
        <v>17</v>
      </c>
      <c r="L726" s="7" t="n">
        <v>10</v>
      </c>
      <c r="M726" s="7" t="n">
        <v>4</v>
      </c>
      <c r="N726" s="7" t="n">
        <v>12</v>
      </c>
      <c r="O726" s="7" t="n">
        <f aca="false">L726+M726+N726</f>
        <v>26</v>
      </c>
      <c r="P726" s="7" t="n">
        <v>6</v>
      </c>
      <c r="Q726" s="7" t="n">
        <v>2</v>
      </c>
      <c r="R726" s="7" t="n">
        <v>2</v>
      </c>
      <c r="S726" s="7" t="n">
        <f aca="false">P726+Q726+R726</f>
        <v>10</v>
      </c>
      <c r="T726" s="7" t="n">
        <v>56</v>
      </c>
    </row>
    <row r="727" customFormat="false" ht="48" hidden="false" customHeight="true" outlineLevel="0" collapsed="false">
      <c r="A727" s="3" t="s">
        <v>116</v>
      </c>
      <c r="B727" s="5" t="s">
        <v>65</v>
      </c>
      <c r="C727" s="5" t="s">
        <v>66</v>
      </c>
      <c r="D727" s="7"/>
      <c r="E727" s="7"/>
      <c r="F727" s="7"/>
      <c r="G727" s="7" t="n">
        <f aca="false">D727+E727+F727</f>
        <v>0</v>
      </c>
      <c r="H727" s="7"/>
      <c r="I727" s="7"/>
      <c r="J727" s="7"/>
      <c r="K727" s="7" t="n">
        <f aca="false">H727+I727+J727</f>
        <v>0</v>
      </c>
      <c r="L727" s="7"/>
      <c r="M727" s="7"/>
      <c r="N727" s="7"/>
      <c r="O727" s="7" t="n">
        <f aca="false">L727+M727+N727</f>
        <v>0</v>
      </c>
      <c r="P727" s="7"/>
      <c r="Q727" s="7"/>
      <c r="R727" s="7"/>
      <c r="S727" s="7" t="n">
        <f aca="false">P727+Q727+R727</f>
        <v>0</v>
      </c>
      <c r="T727" s="7"/>
    </row>
    <row r="728" customFormat="false" ht="48" hidden="false" customHeight="true" outlineLevel="0" collapsed="false">
      <c r="A728" s="3" t="s">
        <v>116</v>
      </c>
      <c r="B728" s="5" t="s">
        <v>67</v>
      </c>
      <c r="C728" s="5" t="s">
        <v>68</v>
      </c>
      <c r="D728" s="7" t="n">
        <v>15</v>
      </c>
      <c r="E728" s="7" t="n">
        <v>7</v>
      </c>
      <c r="F728" s="7" t="n">
        <v>2</v>
      </c>
      <c r="G728" s="7" t="n">
        <f aca="false">D728+E728+F728</f>
        <v>24</v>
      </c>
      <c r="H728" s="7" t="n">
        <v>83</v>
      </c>
      <c r="I728" s="7" t="n">
        <v>58</v>
      </c>
      <c r="J728" s="7" t="n">
        <v>44</v>
      </c>
      <c r="K728" s="7" t="n">
        <f aca="false">H728+I728+J728</f>
        <v>185</v>
      </c>
      <c r="L728" s="7" t="n">
        <v>59</v>
      </c>
      <c r="M728" s="7" t="n">
        <v>37</v>
      </c>
      <c r="N728" s="7" t="n">
        <v>66</v>
      </c>
      <c r="O728" s="7" t="n">
        <f aca="false">L728+M728+N728</f>
        <v>162</v>
      </c>
      <c r="P728" s="7" t="n">
        <v>61</v>
      </c>
      <c r="Q728" s="7" t="n">
        <v>47</v>
      </c>
      <c r="R728" s="7" t="n">
        <v>37</v>
      </c>
      <c r="S728" s="7" t="n">
        <f aca="false">P728+Q728+R728</f>
        <v>145</v>
      </c>
      <c r="T728" s="7" t="n">
        <v>516</v>
      </c>
    </row>
    <row r="729" customFormat="false" ht="48" hidden="false" customHeight="true" outlineLevel="0" collapsed="false">
      <c r="A729" s="3" t="s">
        <v>116</v>
      </c>
      <c r="B729" s="5" t="s">
        <v>69</v>
      </c>
      <c r="C729" s="5" t="s">
        <v>70</v>
      </c>
      <c r="D729" s="7"/>
      <c r="E729" s="7"/>
      <c r="F729" s="7"/>
      <c r="G729" s="7" t="n">
        <f aca="false">D729+E729+F729</f>
        <v>0</v>
      </c>
      <c r="H729" s="7" t="n">
        <v>0</v>
      </c>
      <c r="I729" s="7" t="n">
        <v>0</v>
      </c>
      <c r="J729" s="7" t="n">
        <v>0</v>
      </c>
      <c r="K729" s="7" t="n">
        <f aca="false">H729+I729+J729</f>
        <v>0</v>
      </c>
      <c r="L729" s="7" t="n">
        <v>0</v>
      </c>
      <c r="M729" s="7" t="n">
        <v>0</v>
      </c>
      <c r="N729" s="7" t="n">
        <v>0</v>
      </c>
      <c r="O729" s="7" t="n">
        <f aca="false">L729+M729+N729</f>
        <v>0</v>
      </c>
      <c r="P729" s="7" t="n">
        <v>0</v>
      </c>
      <c r="Q729" s="7" t="n">
        <v>0</v>
      </c>
      <c r="R729" s="7" t="n">
        <v>0</v>
      </c>
      <c r="S729" s="7" t="n">
        <f aca="false">P729+Q729+R729</f>
        <v>0</v>
      </c>
      <c r="T729" s="7" t="n">
        <v>0</v>
      </c>
    </row>
    <row r="730" customFormat="false" ht="48" hidden="false" customHeight="true" outlineLevel="0" collapsed="false">
      <c r="A730" s="3" t="s">
        <v>116</v>
      </c>
      <c r="B730" s="5" t="s">
        <v>71</v>
      </c>
      <c r="C730" s="5" t="s">
        <v>72</v>
      </c>
      <c r="D730" s="7" t="n">
        <v>698</v>
      </c>
      <c r="E730" s="7" t="n">
        <v>774</v>
      </c>
      <c r="F730" s="7" t="n">
        <v>612</v>
      </c>
      <c r="G730" s="7" t="n">
        <f aca="false">D730+E730+F730</f>
        <v>2084</v>
      </c>
      <c r="H730" s="7" t="n">
        <v>970</v>
      </c>
      <c r="I730" s="7" t="n">
        <v>531</v>
      </c>
      <c r="J730" s="7" t="n">
        <v>470</v>
      </c>
      <c r="K730" s="7" t="n">
        <f aca="false">H730+I730+J730</f>
        <v>1971</v>
      </c>
      <c r="L730" s="7" t="n">
        <v>524</v>
      </c>
      <c r="M730" s="7" t="n">
        <v>590</v>
      </c>
      <c r="N730" s="7" t="n">
        <v>470</v>
      </c>
      <c r="O730" s="7" t="n">
        <f aca="false">L730+M730+N730</f>
        <v>1584</v>
      </c>
      <c r="P730" s="7" t="n">
        <v>351</v>
      </c>
      <c r="Q730" s="7" t="n">
        <v>374</v>
      </c>
      <c r="R730" s="7" t="n">
        <v>368</v>
      </c>
      <c r="S730" s="7" t="n">
        <f aca="false">P730+Q730+R730</f>
        <v>1093</v>
      </c>
      <c r="T730" s="7" t="n">
        <v>6732</v>
      </c>
    </row>
    <row r="731" customFormat="false" ht="48" hidden="false" customHeight="true" outlineLevel="0" collapsed="false">
      <c r="A731" s="3" t="s">
        <v>116</v>
      </c>
      <c r="B731" s="5" t="s">
        <v>73</v>
      </c>
      <c r="C731" s="5" t="s">
        <v>74</v>
      </c>
      <c r="D731" s="7" t="n">
        <v>213</v>
      </c>
      <c r="E731" s="7" t="n">
        <v>199</v>
      </c>
      <c r="F731" s="7" t="n">
        <v>136</v>
      </c>
      <c r="G731" s="7" t="n">
        <f aca="false">D731+E731+F731</f>
        <v>548</v>
      </c>
      <c r="H731" s="7" t="n">
        <v>296</v>
      </c>
      <c r="I731" s="7" t="n">
        <v>158</v>
      </c>
      <c r="J731" s="7" t="n">
        <v>186</v>
      </c>
      <c r="K731" s="7" t="n">
        <f aca="false">H731+I731+J731</f>
        <v>640</v>
      </c>
      <c r="L731" s="7" t="n">
        <v>203</v>
      </c>
      <c r="M731" s="7" t="n">
        <v>232</v>
      </c>
      <c r="N731" s="7" t="n">
        <v>247</v>
      </c>
      <c r="O731" s="7" t="n">
        <f aca="false">L731+M731+N731</f>
        <v>682</v>
      </c>
      <c r="P731" s="7" t="n">
        <v>148</v>
      </c>
      <c r="Q731" s="7" t="n">
        <v>156</v>
      </c>
      <c r="R731" s="7" t="n">
        <v>191</v>
      </c>
      <c r="S731" s="7" t="n">
        <f aca="false">P731+Q731+R731</f>
        <v>495</v>
      </c>
      <c r="T731" s="7" t="n">
        <v>2365</v>
      </c>
    </row>
    <row r="732" customFormat="false" ht="48" hidden="false" customHeight="true" outlineLevel="0" collapsed="false">
      <c r="A732" s="3" t="s">
        <v>116</v>
      </c>
      <c r="B732" s="5" t="s">
        <v>75</v>
      </c>
      <c r="C732" s="5" t="s">
        <v>76</v>
      </c>
      <c r="D732" s="7" t="n">
        <v>9</v>
      </c>
      <c r="E732" s="7" t="n">
        <v>2</v>
      </c>
      <c r="F732" s="7" t="n">
        <v>38</v>
      </c>
      <c r="G732" s="7" t="n">
        <f aca="false">D732+E732+F732</f>
        <v>49</v>
      </c>
      <c r="H732" s="7" t="n">
        <v>101</v>
      </c>
      <c r="I732" s="7" t="n">
        <v>67</v>
      </c>
      <c r="J732" s="7" t="n">
        <v>50</v>
      </c>
      <c r="K732" s="7" t="n">
        <f aca="false">H732+I732+J732</f>
        <v>218</v>
      </c>
      <c r="L732" s="7" t="n">
        <v>27</v>
      </c>
      <c r="M732" s="7" t="n">
        <v>62</v>
      </c>
      <c r="N732" s="7" t="n">
        <v>36</v>
      </c>
      <c r="O732" s="7" t="n">
        <f aca="false">L732+M732+N732</f>
        <v>125</v>
      </c>
      <c r="P732" s="7" t="n">
        <v>47</v>
      </c>
      <c r="Q732" s="7" t="n">
        <v>38</v>
      </c>
      <c r="R732" s="7" t="n">
        <v>33</v>
      </c>
      <c r="S732" s="7" t="n">
        <f aca="false">P732+Q732+R732</f>
        <v>118</v>
      </c>
      <c r="T732" s="7" t="n">
        <v>510</v>
      </c>
    </row>
    <row r="733" customFormat="false" ht="48" hidden="false" customHeight="true" outlineLevel="0" collapsed="false">
      <c r="A733" s="3" t="s">
        <v>116</v>
      </c>
      <c r="B733" s="5" t="s">
        <v>77</v>
      </c>
      <c r="C733" s="5" t="s">
        <v>78</v>
      </c>
      <c r="D733" s="7" t="n">
        <v>75</v>
      </c>
      <c r="E733" s="7" t="n">
        <v>106</v>
      </c>
      <c r="F733" s="7" t="n">
        <v>62</v>
      </c>
      <c r="G733" s="7" t="n">
        <f aca="false">D733+E733+F733</f>
        <v>243</v>
      </c>
      <c r="H733" s="7" t="n">
        <v>235</v>
      </c>
      <c r="I733" s="7" t="n">
        <v>84</v>
      </c>
      <c r="J733" s="7" t="n">
        <v>42</v>
      </c>
      <c r="K733" s="7" t="n">
        <f aca="false">H733+I733+J733</f>
        <v>361</v>
      </c>
      <c r="L733" s="7" t="n">
        <v>38</v>
      </c>
      <c r="M733" s="7" t="n">
        <v>33</v>
      </c>
      <c r="N733" s="7" t="n">
        <v>49</v>
      </c>
      <c r="O733" s="7" t="n">
        <f aca="false">L733+M733+N733</f>
        <v>120</v>
      </c>
      <c r="P733" s="7" t="n">
        <v>36</v>
      </c>
      <c r="Q733" s="7" t="n">
        <v>25</v>
      </c>
      <c r="R733" s="7" t="n">
        <v>30</v>
      </c>
      <c r="S733" s="7" t="n">
        <f aca="false">P733+Q733+R733</f>
        <v>91</v>
      </c>
      <c r="T733" s="7" t="n">
        <v>815</v>
      </c>
    </row>
    <row r="734" customFormat="false" ht="48" hidden="false" customHeight="true" outlineLevel="0" collapsed="false">
      <c r="A734" s="3" t="s">
        <v>116</v>
      </c>
      <c r="B734" s="5" t="s">
        <v>79</v>
      </c>
      <c r="C734" s="5" t="s">
        <v>80</v>
      </c>
      <c r="D734" s="7"/>
      <c r="E734" s="7"/>
      <c r="F734" s="7"/>
      <c r="G734" s="7" t="n">
        <f aca="false">D734+E734+F734</f>
        <v>0</v>
      </c>
      <c r="H734" s="7"/>
      <c r="I734" s="7"/>
      <c r="J734" s="7"/>
      <c r="K734" s="7" t="n">
        <f aca="false">H734+I734+J734</f>
        <v>0</v>
      </c>
      <c r="L734" s="7"/>
      <c r="M734" s="7"/>
      <c r="N734" s="7"/>
      <c r="O734" s="7" t="n">
        <f aca="false">L734+M734+N734</f>
        <v>0</v>
      </c>
      <c r="P734" s="7"/>
      <c r="Q734" s="7"/>
      <c r="R734" s="7"/>
      <c r="S734" s="7" t="n">
        <f aca="false">P734+Q734+R734</f>
        <v>0</v>
      </c>
      <c r="T734" s="7"/>
    </row>
    <row r="735" customFormat="false" ht="48" hidden="false" customHeight="true" outlineLevel="0" collapsed="false">
      <c r="A735" s="3" t="s">
        <v>116</v>
      </c>
      <c r="B735" s="5" t="s">
        <v>81</v>
      </c>
      <c r="C735" s="5" t="s">
        <v>82</v>
      </c>
      <c r="D735" s="7" t="n">
        <v>995</v>
      </c>
      <c r="E735" s="7" t="n">
        <v>1081</v>
      </c>
      <c r="F735" s="7" t="n">
        <v>848</v>
      </c>
      <c r="G735" s="7" t="n">
        <f aca="false">D735+E735+F735</f>
        <v>2924</v>
      </c>
      <c r="H735" s="7" t="n">
        <v>1602</v>
      </c>
      <c r="I735" s="7" t="n">
        <v>840</v>
      </c>
      <c r="J735" s="7" t="n">
        <v>748</v>
      </c>
      <c r="K735" s="7" t="n">
        <f aca="false">H735+I735+J735</f>
        <v>3190</v>
      </c>
      <c r="L735" s="7" t="n">
        <v>792</v>
      </c>
      <c r="M735" s="7" t="n">
        <v>917</v>
      </c>
      <c r="N735" s="7" t="n">
        <v>802</v>
      </c>
      <c r="O735" s="7" t="n">
        <f aca="false">L735+M735+N735</f>
        <v>2511</v>
      </c>
      <c r="P735" s="7" t="n">
        <v>582</v>
      </c>
      <c r="Q735" s="7" t="n">
        <v>593</v>
      </c>
      <c r="R735" s="7" t="n">
        <v>622</v>
      </c>
      <c r="S735" s="7" t="n">
        <f aca="false">P735+Q735+R735</f>
        <v>1797</v>
      </c>
      <c r="T735" s="7" t="n">
        <v>10422</v>
      </c>
    </row>
    <row r="736" customFormat="false" ht="48" hidden="false" customHeight="true" outlineLevel="0" collapsed="false">
      <c r="A736" s="3" t="s">
        <v>116</v>
      </c>
      <c r="B736" s="5" t="s">
        <v>83</v>
      </c>
      <c r="C736" s="5" t="s">
        <v>84</v>
      </c>
      <c r="D736" s="7" t="n">
        <v>69</v>
      </c>
      <c r="E736" s="7" t="n">
        <v>140</v>
      </c>
      <c r="F736" s="7" t="n">
        <v>73</v>
      </c>
      <c r="G736" s="7" t="n">
        <f aca="false">D736+E736+F736</f>
        <v>282</v>
      </c>
      <c r="H736" s="7" t="n">
        <v>222</v>
      </c>
      <c r="I736" s="7" t="n">
        <v>160</v>
      </c>
      <c r="J736" s="7" t="n">
        <v>128</v>
      </c>
      <c r="K736" s="7" t="n">
        <f aca="false">H736+I736+J736</f>
        <v>510</v>
      </c>
      <c r="L736" s="7" t="n">
        <v>84</v>
      </c>
      <c r="M736" s="7" t="n">
        <v>113</v>
      </c>
      <c r="N736" s="7" t="n">
        <v>100</v>
      </c>
      <c r="O736" s="7" t="n">
        <f aca="false">L736+M736+N736</f>
        <v>297</v>
      </c>
      <c r="P736" s="7" t="n">
        <v>72</v>
      </c>
      <c r="Q736" s="7" t="n">
        <v>82</v>
      </c>
      <c r="R736" s="7" t="n">
        <v>110</v>
      </c>
      <c r="S736" s="7" t="n">
        <f aca="false">P736+Q736+R736</f>
        <v>264</v>
      </c>
      <c r="T736" s="7" t="n">
        <v>1353</v>
      </c>
    </row>
    <row r="737" customFormat="false" ht="48" hidden="false" customHeight="true" outlineLevel="0" collapsed="false">
      <c r="A737" s="3" t="s">
        <v>116</v>
      </c>
      <c r="B737" s="5" t="s">
        <v>85</v>
      </c>
      <c r="C737" s="5" t="s">
        <v>86</v>
      </c>
      <c r="D737" s="7"/>
      <c r="E737" s="7"/>
      <c r="F737" s="7"/>
      <c r="G737" s="7" t="n">
        <f aca="false">D737+E737+F737</f>
        <v>0</v>
      </c>
      <c r="H737" s="7" t="n">
        <v>0</v>
      </c>
      <c r="I737" s="7" t="n">
        <v>0</v>
      </c>
      <c r="J737" s="7" t="n">
        <v>0</v>
      </c>
      <c r="K737" s="7" t="n">
        <f aca="false">H737+I737+J737</f>
        <v>0</v>
      </c>
      <c r="L737" s="7" t="n">
        <v>0</v>
      </c>
      <c r="M737" s="7" t="n">
        <v>0</v>
      </c>
      <c r="N737" s="7" t="n">
        <v>0</v>
      </c>
      <c r="O737" s="7" t="n">
        <f aca="false">L737+M737+N737</f>
        <v>0</v>
      </c>
      <c r="P737" s="7" t="n">
        <v>0</v>
      </c>
      <c r="Q737" s="7" t="n">
        <v>0</v>
      </c>
      <c r="R737" s="7" t="n">
        <v>0</v>
      </c>
      <c r="S737" s="7" t="n">
        <f aca="false">P737+Q737+R737</f>
        <v>0</v>
      </c>
      <c r="T737" s="7" t="n">
        <v>0</v>
      </c>
    </row>
    <row r="738" customFormat="false" ht="48" hidden="false" customHeight="true" outlineLevel="0" collapsed="false">
      <c r="A738" s="3" t="s">
        <v>116</v>
      </c>
      <c r="B738" s="5" t="s">
        <v>87</v>
      </c>
      <c r="C738" s="5" t="s">
        <v>88</v>
      </c>
      <c r="D738" s="7" t="n">
        <v>0</v>
      </c>
      <c r="E738" s="7" t="n">
        <v>0</v>
      </c>
      <c r="F738" s="7" t="n">
        <v>0</v>
      </c>
      <c r="G738" s="7" t="n">
        <f aca="false">D738+E738+F738</f>
        <v>0</v>
      </c>
      <c r="H738" s="7" t="n">
        <v>0</v>
      </c>
      <c r="I738" s="7" t="n">
        <v>0</v>
      </c>
      <c r="J738" s="7" t="n">
        <v>0</v>
      </c>
      <c r="K738" s="7" t="n">
        <f aca="false">H738+I738+J738</f>
        <v>0</v>
      </c>
      <c r="L738" s="7" t="n">
        <v>0</v>
      </c>
      <c r="M738" s="7" t="n">
        <v>0</v>
      </c>
      <c r="N738" s="7" t="n">
        <v>0</v>
      </c>
      <c r="O738" s="7" t="n">
        <f aca="false">L738+M738+N738</f>
        <v>0</v>
      </c>
      <c r="P738" s="7" t="n">
        <v>0</v>
      </c>
      <c r="Q738" s="7" t="n">
        <v>0</v>
      </c>
      <c r="R738" s="7" t="n">
        <v>0</v>
      </c>
      <c r="S738" s="7" t="n">
        <f aca="false">P738+Q738+R738</f>
        <v>0</v>
      </c>
      <c r="T738" s="7" t="n">
        <v>0</v>
      </c>
    </row>
    <row r="739" customFormat="false" ht="48" hidden="false" customHeight="true" outlineLevel="0" collapsed="false">
      <c r="A739" s="3" t="s">
        <v>116</v>
      </c>
      <c r="B739" s="5" t="s">
        <v>89</v>
      </c>
      <c r="C739" s="5" t="s">
        <v>90</v>
      </c>
      <c r="D739" s="7" t="n">
        <v>0</v>
      </c>
      <c r="E739" s="7" t="n">
        <v>0</v>
      </c>
      <c r="F739" s="7" t="n">
        <v>0</v>
      </c>
      <c r="G739" s="7" t="n">
        <f aca="false">D739+E739+F739</f>
        <v>0</v>
      </c>
      <c r="H739" s="7" t="n">
        <v>0</v>
      </c>
      <c r="I739" s="7" t="n">
        <v>0</v>
      </c>
      <c r="J739" s="7" t="n">
        <v>0</v>
      </c>
      <c r="K739" s="7" t="n">
        <f aca="false">H739+I739+J739</f>
        <v>0</v>
      </c>
      <c r="L739" s="7" t="n">
        <v>0</v>
      </c>
      <c r="M739" s="7" t="n">
        <v>0</v>
      </c>
      <c r="N739" s="7" t="n">
        <v>0</v>
      </c>
      <c r="O739" s="7" t="n">
        <f aca="false">L739+M739+N739</f>
        <v>0</v>
      </c>
      <c r="P739" s="7" t="n">
        <v>0</v>
      </c>
      <c r="Q739" s="7" t="n">
        <v>0</v>
      </c>
      <c r="R739" s="7" t="n">
        <v>0</v>
      </c>
      <c r="S739" s="7" t="n">
        <f aca="false">P739+Q739+R739</f>
        <v>0</v>
      </c>
      <c r="T739" s="7" t="n">
        <v>0</v>
      </c>
    </row>
    <row r="740" customFormat="false" ht="48" hidden="false" customHeight="true" outlineLevel="0" collapsed="false">
      <c r="A740" s="3" t="s">
        <v>116</v>
      </c>
      <c r="B740" s="5" t="s">
        <v>91</v>
      </c>
      <c r="C740" s="5" t="s">
        <v>92</v>
      </c>
      <c r="D740" s="7" t="n">
        <v>0</v>
      </c>
      <c r="E740" s="7" t="n">
        <v>0</v>
      </c>
      <c r="F740" s="7" t="n">
        <v>0</v>
      </c>
      <c r="G740" s="7" t="n">
        <f aca="false">D740+E740+F740</f>
        <v>0</v>
      </c>
      <c r="H740" s="7" t="n">
        <v>0</v>
      </c>
      <c r="I740" s="7" t="n">
        <v>0</v>
      </c>
      <c r="J740" s="7" t="n">
        <v>0</v>
      </c>
      <c r="K740" s="7" t="n">
        <f aca="false">H740+I740+J740</f>
        <v>0</v>
      </c>
      <c r="L740" s="7" t="n">
        <v>0</v>
      </c>
      <c r="M740" s="7" t="n">
        <v>0</v>
      </c>
      <c r="N740" s="7" t="n">
        <v>0</v>
      </c>
      <c r="O740" s="7" t="n">
        <f aca="false">L740+M740+N740</f>
        <v>0</v>
      </c>
      <c r="P740" s="7" t="n">
        <v>0</v>
      </c>
      <c r="Q740" s="7" t="n">
        <v>0</v>
      </c>
      <c r="R740" s="7" t="n">
        <v>0</v>
      </c>
      <c r="S740" s="7" t="n">
        <f aca="false">P740+Q740+R740</f>
        <v>0</v>
      </c>
      <c r="T740" s="7" t="n">
        <v>0</v>
      </c>
    </row>
    <row r="741" customFormat="false" ht="48" hidden="false" customHeight="true" outlineLevel="0" collapsed="false">
      <c r="A741" s="3" t="s">
        <v>116</v>
      </c>
      <c r="B741" s="5" t="s">
        <v>93</v>
      </c>
      <c r="C741" s="5" t="s">
        <v>94</v>
      </c>
      <c r="D741" s="7" t="n">
        <v>0</v>
      </c>
      <c r="E741" s="7" t="n">
        <v>0</v>
      </c>
      <c r="F741" s="7" t="n">
        <v>0</v>
      </c>
      <c r="G741" s="7" t="n">
        <f aca="false">D741+E741+F741</f>
        <v>0</v>
      </c>
      <c r="H741" s="7" t="n">
        <v>0</v>
      </c>
      <c r="I741" s="7" t="n">
        <v>0</v>
      </c>
      <c r="J741" s="7" t="n">
        <v>0</v>
      </c>
      <c r="K741" s="7" t="n">
        <f aca="false">H741+I741+J741</f>
        <v>0</v>
      </c>
      <c r="L741" s="7" t="n">
        <v>0</v>
      </c>
      <c r="M741" s="7" t="n">
        <v>0</v>
      </c>
      <c r="N741" s="7" t="n">
        <v>0</v>
      </c>
      <c r="O741" s="7" t="n">
        <f aca="false">L741+M741+N741</f>
        <v>0</v>
      </c>
      <c r="P741" s="7" t="n">
        <v>0</v>
      </c>
      <c r="Q741" s="7" t="n">
        <v>0</v>
      </c>
      <c r="R741" s="7" t="n">
        <v>0</v>
      </c>
      <c r="S741" s="7" t="n">
        <f aca="false">P741+Q741+R741</f>
        <v>0</v>
      </c>
      <c r="T741" s="7" t="n">
        <v>0</v>
      </c>
    </row>
    <row r="742" customFormat="false" ht="48" hidden="false" customHeight="true" outlineLevel="0" collapsed="false">
      <c r="A742" s="3" t="s">
        <v>116</v>
      </c>
      <c r="B742" s="5" t="s">
        <v>95</v>
      </c>
      <c r="C742" s="5" t="s">
        <v>96</v>
      </c>
      <c r="D742" s="7" t="n">
        <v>0</v>
      </c>
      <c r="E742" s="7" t="n">
        <v>0</v>
      </c>
      <c r="F742" s="7" t="n">
        <v>0</v>
      </c>
      <c r="G742" s="7" t="n">
        <f aca="false">D742+E742+F742</f>
        <v>0</v>
      </c>
      <c r="H742" s="7" t="n">
        <v>0</v>
      </c>
      <c r="I742" s="7" t="n">
        <v>0</v>
      </c>
      <c r="J742" s="7" t="n">
        <v>0</v>
      </c>
      <c r="K742" s="7" t="n">
        <f aca="false">H742+I742+J742</f>
        <v>0</v>
      </c>
      <c r="L742" s="7" t="n">
        <v>0</v>
      </c>
      <c r="M742" s="7" t="n">
        <v>0</v>
      </c>
      <c r="N742" s="7" t="n">
        <v>0</v>
      </c>
      <c r="O742" s="7" t="n">
        <f aca="false">L742+M742+N742</f>
        <v>0</v>
      </c>
      <c r="P742" s="7" t="n">
        <v>0</v>
      </c>
      <c r="Q742" s="7" t="n">
        <v>0</v>
      </c>
      <c r="R742" s="7" t="n">
        <v>0</v>
      </c>
      <c r="S742" s="7" t="n">
        <f aca="false">P742+Q742+R742</f>
        <v>0</v>
      </c>
      <c r="T742" s="7" t="n">
        <v>0</v>
      </c>
    </row>
    <row r="743" customFormat="false" ht="48" hidden="false" customHeight="true" outlineLevel="0" collapsed="false">
      <c r="A743" s="3" t="s">
        <v>116</v>
      </c>
      <c r="B743" s="5" t="s">
        <v>97</v>
      </c>
      <c r="C743" s="5" t="s">
        <v>98</v>
      </c>
      <c r="D743" s="7" t="n">
        <v>0</v>
      </c>
      <c r="E743" s="7" t="n">
        <v>0</v>
      </c>
      <c r="F743" s="7" t="n">
        <v>0</v>
      </c>
      <c r="G743" s="7" t="n">
        <f aca="false">D743+E743+F743</f>
        <v>0</v>
      </c>
      <c r="H743" s="7" t="n">
        <v>0</v>
      </c>
      <c r="I743" s="7" t="n">
        <v>0</v>
      </c>
      <c r="J743" s="7" t="n">
        <v>0</v>
      </c>
      <c r="K743" s="7" t="n">
        <f aca="false">H743+I743+J743</f>
        <v>0</v>
      </c>
      <c r="L743" s="7" t="n">
        <v>0</v>
      </c>
      <c r="M743" s="7" t="n">
        <v>0</v>
      </c>
      <c r="N743" s="7" t="n">
        <v>0</v>
      </c>
      <c r="O743" s="7" t="n">
        <f aca="false">L743+M743+N743</f>
        <v>0</v>
      </c>
      <c r="P743" s="7" t="n">
        <v>0</v>
      </c>
      <c r="Q743" s="7" t="n">
        <v>0</v>
      </c>
      <c r="R743" s="7" t="n">
        <v>0</v>
      </c>
      <c r="S743" s="7" t="n">
        <f aca="false">P743+Q743+R743</f>
        <v>0</v>
      </c>
      <c r="T743" s="7" t="n">
        <v>0</v>
      </c>
    </row>
    <row r="744" customFormat="false" ht="48" hidden="false" customHeight="true" outlineLevel="0" collapsed="false">
      <c r="A744" s="3" t="s">
        <v>117</v>
      </c>
      <c r="B744" s="5" t="n">
        <v>2.2</v>
      </c>
      <c r="C744" s="5" t="s">
        <v>22</v>
      </c>
      <c r="D744" s="7" t="n">
        <v>1807</v>
      </c>
      <c r="E744" s="7" t="n">
        <v>2145</v>
      </c>
      <c r="F744" s="7" t="n">
        <v>2075</v>
      </c>
      <c r="G744" s="7" t="n">
        <f aca="false">D744+E744+F744</f>
        <v>6027</v>
      </c>
      <c r="H744" s="7" t="n">
        <v>2795</v>
      </c>
      <c r="I744" s="7" t="n">
        <v>4153</v>
      </c>
      <c r="J744" s="7" t="n">
        <v>4887</v>
      </c>
      <c r="K744" s="7" t="n">
        <f aca="false">H744+I744+J744</f>
        <v>11835</v>
      </c>
      <c r="L744" s="7" t="n">
        <v>5050</v>
      </c>
      <c r="M744" s="7" t="n">
        <v>4041</v>
      </c>
      <c r="N744" s="7" t="n">
        <v>2981</v>
      </c>
      <c r="O744" s="7" t="n">
        <f aca="false">L744+M744+N744</f>
        <v>12072</v>
      </c>
      <c r="P744" s="7" t="n">
        <v>2499</v>
      </c>
      <c r="Q744" s="7" t="n">
        <v>2712</v>
      </c>
      <c r="R744" s="7" t="n">
        <v>2329</v>
      </c>
      <c r="S744" s="7" t="n">
        <f aca="false">P744+Q744+R744</f>
        <v>7540</v>
      </c>
      <c r="T744" s="7" t="n">
        <v>37474</v>
      </c>
    </row>
    <row r="745" customFormat="false" ht="48" hidden="false" customHeight="true" outlineLevel="0" collapsed="false">
      <c r="A745" s="3" t="s">
        <v>117</v>
      </c>
      <c r="B745" s="5" t="s">
        <v>23</v>
      </c>
      <c r="C745" s="5" t="s">
        <v>24</v>
      </c>
      <c r="D745" s="7" t="n">
        <v>0</v>
      </c>
      <c r="E745" s="7" t="n">
        <v>0</v>
      </c>
      <c r="F745" s="7" t="n">
        <v>0</v>
      </c>
      <c r="G745" s="7" t="n">
        <f aca="false">D745+E745+F745</f>
        <v>0</v>
      </c>
      <c r="H745" s="7" t="n">
        <v>1</v>
      </c>
      <c r="I745" s="7" t="n">
        <v>0</v>
      </c>
      <c r="J745" s="7" t="n">
        <v>0</v>
      </c>
      <c r="K745" s="7" t="n">
        <f aca="false">H745+I745+J745</f>
        <v>1</v>
      </c>
      <c r="L745" s="7" t="n">
        <v>0</v>
      </c>
      <c r="M745" s="7" t="n">
        <v>0</v>
      </c>
      <c r="N745" s="7" t="n">
        <v>0</v>
      </c>
      <c r="O745" s="7" t="n">
        <f aca="false">L745+M745+N745</f>
        <v>0</v>
      </c>
      <c r="P745" s="7" t="n">
        <v>0</v>
      </c>
      <c r="Q745" s="7" t="n">
        <v>0</v>
      </c>
      <c r="R745" s="7" t="n">
        <v>0</v>
      </c>
      <c r="S745" s="7" t="n">
        <f aca="false">P745+Q745+R745</f>
        <v>0</v>
      </c>
      <c r="T745" s="7" t="n">
        <v>1</v>
      </c>
    </row>
    <row r="746" customFormat="false" ht="48" hidden="false" customHeight="true" outlineLevel="0" collapsed="false">
      <c r="A746" s="3" t="s">
        <v>117</v>
      </c>
      <c r="B746" s="5" t="s">
        <v>25</v>
      </c>
      <c r="C746" s="5" t="s">
        <v>26</v>
      </c>
      <c r="D746" s="7"/>
      <c r="E746" s="7"/>
      <c r="F746" s="7"/>
      <c r="G746" s="7" t="n">
        <f aca="false">D746+E746+F746</f>
        <v>0</v>
      </c>
      <c r="H746" s="7"/>
      <c r="I746" s="7"/>
      <c r="J746" s="7"/>
      <c r="K746" s="7" t="n">
        <f aca="false">H746+I746+J746</f>
        <v>0</v>
      </c>
      <c r="L746" s="7"/>
      <c r="M746" s="7"/>
      <c r="N746" s="7"/>
      <c r="O746" s="7" t="n">
        <f aca="false">L746+M746+N746</f>
        <v>0</v>
      </c>
      <c r="P746" s="7"/>
      <c r="Q746" s="7"/>
      <c r="R746" s="7"/>
      <c r="S746" s="7" t="n">
        <f aca="false">P746+Q746+R746</f>
        <v>0</v>
      </c>
      <c r="T746" s="7"/>
    </row>
    <row r="747" customFormat="false" ht="48" hidden="false" customHeight="true" outlineLevel="0" collapsed="false">
      <c r="A747" s="3" t="s">
        <v>117</v>
      </c>
      <c r="B747" s="5" t="s">
        <v>27</v>
      </c>
      <c r="C747" s="5" t="s">
        <v>28</v>
      </c>
      <c r="D747" s="7" t="n">
        <v>0</v>
      </c>
      <c r="E747" s="7" t="n">
        <v>0</v>
      </c>
      <c r="F747" s="7" t="n">
        <v>0</v>
      </c>
      <c r="G747" s="7" t="n">
        <f aca="false">D747+E747+F747</f>
        <v>0</v>
      </c>
      <c r="H747" s="7" t="n">
        <v>0</v>
      </c>
      <c r="I747" s="7" t="n">
        <v>0</v>
      </c>
      <c r="J747" s="7" t="n">
        <v>0</v>
      </c>
      <c r="K747" s="7" t="n">
        <f aca="false">H747+I747+J747</f>
        <v>0</v>
      </c>
      <c r="L747" s="7" t="n">
        <v>0</v>
      </c>
      <c r="M747" s="7" t="n">
        <v>0</v>
      </c>
      <c r="N747" s="7" t="n">
        <v>0</v>
      </c>
      <c r="O747" s="7" t="n">
        <f aca="false">L747+M747+N747</f>
        <v>0</v>
      </c>
      <c r="P747" s="7" t="n">
        <v>0</v>
      </c>
      <c r="Q747" s="7" t="n">
        <v>0</v>
      </c>
      <c r="R747" s="7" t="n">
        <v>1</v>
      </c>
      <c r="S747" s="7" t="n">
        <f aca="false">P747+Q747+R747</f>
        <v>1</v>
      </c>
      <c r="T747" s="7" t="n">
        <v>1</v>
      </c>
    </row>
    <row r="748" customFormat="false" ht="48" hidden="false" customHeight="true" outlineLevel="0" collapsed="false">
      <c r="A748" s="3" t="s">
        <v>117</v>
      </c>
      <c r="B748" s="5" t="s">
        <v>29</v>
      </c>
      <c r="C748" s="5" t="s">
        <v>30</v>
      </c>
      <c r="D748" s="7"/>
      <c r="E748" s="7"/>
      <c r="F748" s="7"/>
      <c r="G748" s="7" t="n">
        <f aca="false">D748+E748+F748</f>
        <v>0</v>
      </c>
      <c r="H748" s="7"/>
      <c r="I748" s="7"/>
      <c r="J748" s="7"/>
      <c r="K748" s="7" t="n">
        <f aca="false">H748+I748+J748</f>
        <v>0</v>
      </c>
      <c r="L748" s="7"/>
      <c r="M748" s="7"/>
      <c r="N748" s="7"/>
      <c r="O748" s="7" t="n">
        <f aca="false">L748+M748+N748</f>
        <v>0</v>
      </c>
      <c r="P748" s="7"/>
      <c r="Q748" s="7"/>
      <c r="R748" s="7"/>
      <c r="S748" s="7" t="n">
        <f aca="false">P748+Q748+R748</f>
        <v>0</v>
      </c>
      <c r="T748" s="7"/>
    </row>
    <row r="749" customFormat="false" ht="48" hidden="false" customHeight="true" outlineLevel="0" collapsed="false">
      <c r="A749" s="3" t="s">
        <v>117</v>
      </c>
      <c r="B749" s="5" t="s">
        <v>31</v>
      </c>
      <c r="C749" s="5" t="s">
        <v>32</v>
      </c>
      <c r="D749" s="7" t="n">
        <v>0</v>
      </c>
      <c r="E749" s="7" t="n">
        <v>0</v>
      </c>
      <c r="F749" s="7" t="n">
        <v>0</v>
      </c>
      <c r="G749" s="7" t="n">
        <f aca="false">D749+E749+F749</f>
        <v>0</v>
      </c>
      <c r="H749" s="7" t="n">
        <v>1</v>
      </c>
      <c r="I749" s="7" t="n">
        <v>0</v>
      </c>
      <c r="J749" s="7" t="n">
        <v>0</v>
      </c>
      <c r="K749" s="7" t="n">
        <f aca="false">H749+I749+J749</f>
        <v>1</v>
      </c>
      <c r="L749" s="7" t="n">
        <v>0</v>
      </c>
      <c r="M749" s="7" t="n">
        <v>0</v>
      </c>
      <c r="N749" s="7" t="n">
        <v>0</v>
      </c>
      <c r="O749" s="7" t="n">
        <f aca="false">L749+M749+N749</f>
        <v>0</v>
      </c>
      <c r="P749" s="7" t="n">
        <v>0</v>
      </c>
      <c r="Q749" s="7" t="n">
        <v>0</v>
      </c>
      <c r="R749" s="7" t="n">
        <v>1</v>
      </c>
      <c r="S749" s="7" t="n">
        <f aca="false">P749+Q749+R749</f>
        <v>1</v>
      </c>
      <c r="T749" s="7" t="n">
        <v>2</v>
      </c>
    </row>
    <row r="750" customFormat="false" ht="48" hidden="false" customHeight="true" outlineLevel="0" collapsed="false">
      <c r="A750" s="3" t="s">
        <v>117</v>
      </c>
      <c r="B750" s="5" t="s">
        <v>33</v>
      </c>
      <c r="C750" s="5" t="s">
        <v>34</v>
      </c>
      <c r="D750" s="7" t="n">
        <v>0</v>
      </c>
      <c r="E750" s="7" t="n">
        <v>0</v>
      </c>
      <c r="F750" s="7" t="n">
        <v>0</v>
      </c>
      <c r="G750" s="7" t="n">
        <f aca="false">D750+E750+F750</f>
        <v>0</v>
      </c>
      <c r="H750" s="7"/>
      <c r="I750" s="7" t="n">
        <v>0</v>
      </c>
      <c r="J750" s="7" t="n">
        <v>0</v>
      </c>
      <c r="K750" s="7" t="n">
        <f aca="false">H750+I750+J750</f>
        <v>0</v>
      </c>
      <c r="L750" s="7" t="n">
        <v>0</v>
      </c>
      <c r="M750" s="7" t="n">
        <v>0</v>
      </c>
      <c r="N750" s="7" t="n">
        <v>0</v>
      </c>
      <c r="O750" s="7" t="n">
        <f aca="false">L750+M750+N750</f>
        <v>0</v>
      </c>
      <c r="P750" s="7" t="n">
        <v>0</v>
      </c>
      <c r="Q750" s="7" t="n">
        <v>0</v>
      </c>
      <c r="R750" s="7" t="n">
        <v>0</v>
      </c>
      <c r="S750" s="7" t="n">
        <f aca="false">P750+Q750+R750</f>
        <v>0</v>
      </c>
      <c r="T750" s="7" t="n">
        <v>0</v>
      </c>
    </row>
    <row r="751" customFormat="false" ht="48" hidden="false" customHeight="true" outlineLevel="0" collapsed="false">
      <c r="A751" s="3" t="s">
        <v>117</v>
      </c>
      <c r="B751" s="5" t="s">
        <v>35</v>
      </c>
      <c r="C751" s="5" t="s">
        <v>36</v>
      </c>
      <c r="D751" s="7" t="n">
        <v>0</v>
      </c>
      <c r="E751" s="7" t="n">
        <v>0</v>
      </c>
      <c r="F751" s="7" t="n">
        <v>0</v>
      </c>
      <c r="G751" s="7" t="n">
        <f aca="false">D751+E751+F751</f>
        <v>0</v>
      </c>
      <c r="H751" s="7" t="n">
        <v>0</v>
      </c>
      <c r="I751" s="7" t="n">
        <v>0</v>
      </c>
      <c r="J751" s="7" t="n">
        <v>0</v>
      </c>
      <c r="K751" s="7" t="n">
        <f aca="false">H751+I751+J751</f>
        <v>0</v>
      </c>
      <c r="L751" s="7" t="n">
        <v>0</v>
      </c>
      <c r="M751" s="7" t="n">
        <v>0</v>
      </c>
      <c r="N751" s="7" t="n">
        <v>0</v>
      </c>
      <c r="O751" s="7" t="n">
        <f aca="false">L751+M751+N751</f>
        <v>0</v>
      </c>
      <c r="P751" s="7" t="n">
        <v>0</v>
      </c>
      <c r="Q751" s="7" t="n">
        <v>0</v>
      </c>
      <c r="R751" s="7" t="n">
        <v>0</v>
      </c>
      <c r="S751" s="7" t="n">
        <f aca="false">P751+Q751+R751</f>
        <v>0</v>
      </c>
      <c r="T751" s="7" t="n">
        <v>0</v>
      </c>
    </row>
    <row r="752" customFormat="false" ht="48" hidden="false" customHeight="true" outlineLevel="0" collapsed="false">
      <c r="A752" s="3" t="s">
        <v>117</v>
      </c>
      <c r="B752" s="5" t="s">
        <v>37</v>
      </c>
      <c r="C752" s="5" t="s">
        <v>38</v>
      </c>
      <c r="D752" s="7"/>
      <c r="E752" s="7"/>
      <c r="F752" s="7"/>
      <c r="G752" s="7" t="n">
        <f aca="false">D752+E752+F752</f>
        <v>0</v>
      </c>
      <c r="H752" s="7"/>
      <c r="I752" s="7"/>
      <c r="J752" s="7"/>
      <c r="K752" s="7" t="n">
        <f aca="false">H752+I752+J752</f>
        <v>0</v>
      </c>
      <c r="L752" s="7"/>
      <c r="M752" s="7"/>
      <c r="N752" s="7"/>
      <c r="O752" s="7" t="n">
        <f aca="false">L752+M752+N752</f>
        <v>0</v>
      </c>
      <c r="P752" s="7"/>
      <c r="Q752" s="7"/>
      <c r="R752" s="7"/>
      <c r="S752" s="7" t="n">
        <f aca="false">P752+Q752+R752</f>
        <v>0</v>
      </c>
      <c r="T752" s="7"/>
    </row>
    <row r="753" customFormat="false" ht="48" hidden="false" customHeight="true" outlineLevel="0" collapsed="false">
      <c r="A753" s="3" t="s">
        <v>117</v>
      </c>
      <c r="B753" s="5" t="s">
        <v>39</v>
      </c>
      <c r="C753" s="5" t="s">
        <v>40</v>
      </c>
      <c r="D753" s="7" t="n">
        <v>0</v>
      </c>
      <c r="E753" s="7" t="n">
        <v>0</v>
      </c>
      <c r="F753" s="7" t="n">
        <v>0</v>
      </c>
      <c r="G753" s="7" t="n">
        <f aca="false">D753+E753+F753</f>
        <v>0</v>
      </c>
      <c r="H753" s="7" t="n">
        <v>0</v>
      </c>
      <c r="I753" s="7" t="n">
        <v>0</v>
      </c>
      <c r="J753" s="7" t="n">
        <v>0</v>
      </c>
      <c r="K753" s="7" t="n">
        <f aca="false">H753+I753+J753</f>
        <v>0</v>
      </c>
      <c r="L753" s="7" t="n">
        <v>0</v>
      </c>
      <c r="M753" s="7" t="n">
        <v>0</v>
      </c>
      <c r="N753" s="7" t="n">
        <v>0</v>
      </c>
      <c r="O753" s="7" t="n">
        <f aca="false">L753+M753+N753</f>
        <v>0</v>
      </c>
      <c r="P753" s="7" t="n">
        <v>0</v>
      </c>
      <c r="Q753" s="7" t="n">
        <v>0</v>
      </c>
      <c r="R753" s="7" t="n">
        <v>0</v>
      </c>
      <c r="S753" s="7" t="n">
        <f aca="false">P753+Q753+R753</f>
        <v>0</v>
      </c>
      <c r="T753" s="7" t="n">
        <v>0</v>
      </c>
    </row>
    <row r="754" customFormat="false" ht="48" hidden="false" customHeight="true" outlineLevel="0" collapsed="false">
      <c r="A754" s="3" t="s">
        <v>117</v>
      </c>
      <c r="B754" s="5" t="s">
        <v>41</v>
      </c>
      <c r="C754" s="5" t="s">
        <v>42</v>
      </c>
      <c r="D754" s="7"/>
      <c r="E754" s="7"/>
      <c r="F754" s="7"/>
      <c r="G754" s="7" t="n">
        <f aca="false">D754+E754+F754</f>
        <v>0</v>
      </c>
      <c r="H754" s="7"/>
      <c r="I754" s="7"/>
      <c r="J754" s="7"/>
      <c r="K754" s="7" t="n">
        <f aca="false">H754+I754+J754</f>
        <v>0</v>
      </c>
      <c r="L754" s="7"/>
      <c r="M754" s="7"/>
      <c r="N754" s="7"/>
      <c r="O754" s="7" t="n">
        <f aca="false">L754+M754+N754</f>
        <v>0</v>
      </c>
      <c r="P754" s="7"/>
      <c r="Q754" s="7"/>
      <c r="R754" s="7"/>
      <c r="S754" s="7" t="n">
        <f aca="false">P754+Q754+R754</f>
        <v>0</v>
      </c>
      <c r="T754" s="7"/>
    </row>
    <row r="755" customFormat="false" ht="48" hidden="false" customHeight="true" outlineLevel="0" collapsed="false">
      <c r="A755" s="3" t="s">
        <v>117</v>
      </c>
      <c r="B755" s="5" t="s">
        <v>43</v>
      </c>
      <c r="C755" s="5" t="s">
        <v>44</v>
      </c>
      <c r="D755" s="7" t="n">
        <v>0</v>
      </c>
      <c r="E755" s="7" t="n">
        <v>0</v>
      </c>
      <c r="F755" s="7" t="n">
        <v>0</v>
      </c>
      <c r="G755" s="7" t="n">
        <f aca="false">D755+E755+F755</f>
        <v>0</v>
      </c>
      <c r="H755" s="7" t="n">
        <v>0</v>
      </c>
      <c r="I755" s="7" t="n">
        <v>0</v>
      </c>
      <c r="J755" s="7" t="n">
        <v>0</v>
      </c>
      <c r="K755" s="7" t="n">
        <f aca="false">H755+I755+J755</f>
        <v>0</v>
      </c>
      <c r="L755" s="7" t="n">
        <v>0</v>
      </c>
      <c r="M755" s="7" t="n">
        <v>0</v>
      </c>
      <c r="N755" s="7" t="n">
        <v>0</v>
      </c>
      <c r="O755" s="7" t="n">
        <f aca="false">L755+M755+N755</f>
        <v>0</v>
      </c>
      <c r="P755" s="7" t="n">
        <v>0</v>
      </c>
      <c r="Q755" s="7" t="n">
        <v>0</v>
      </c>
      <c r="R755" s="7" t="n">
        <v>0</v>
      </c>
      <c r="S755" s="7" t="n">
        <f aca="false">P755+Q755+R755</f>
        <v>0</v>
      </c>
      <c r="T755" s="7" t="n">
        <v>0</v>
      </c>
    </row>
    <row r="756" customFormat="false" ht="48" hidden="false" customHeight="true" outlineLevel="0" collapsed="false">
      <c r="A756" s="3" t="s">
        <v>117</v>
      </c>
      <c r="B756" s="5" t="s">
        <v>45</v>
      </c>
      <c r="C756" s="5" t="s">
        <v>46</v>
      </c>
      <c r="D756" s="7" t="n">
        <v>0</v>
      </c>
      <c r="E756" s="7" t="n">
        <v>0</v>
      </c>
      <c r="F756" s="7" t="n">
        <v>0</v>
      </c>
      <c r="G756" s="7" t="n">
        <f aca="false">D756+E756+F756</f>
        <v>0</v>
      </c>
      <c r="H756" s="7"/>
      <c r="I756" s="7" t="n">
        <v>0</v>
      </c>
      <c r="J756" s="7" t="n">
        <v>0</v>
      </c>
      <c r="K756" s="7" t="n">
        <f aca="false">H756+I756+J756</f>
        <v>0</v>
      </c>
      <c r="L756" s="7" t="n">
        <v>0</v>
      </c>
      <c r="M756" s="7" t="n">
        <v>0</v>
      </c>
      <c r="N756" s="7" t="n">
        <v>0</v>
      </c>
      <c r="O756" s="7" t="n">
        <f aca="false">L756+M756+N756</f>
        <v>0</v>
      </c>
      <c r="P756" s="7" t="n">
        <v>0</v>
      </c>
      <c r="Q756" s="7" t="n">
        <v>0</v>
      </c>
      <c r="R756" s="7" t="n">
        <v>0</v>
      </c>
      <c r="S756" s="7" t="n">
        <f aca="false">P756+Q756+R756</f>
        <v>0</v>
      </c>
      <c r="T756" s="7" t="n">
        <v>0</v>
      </c>
    </row>
    <row r="757" customFormat="false" ht="48" hidden="false" customHeight="true" outlineLevel="0" collapsed="false">
      <c r="A757" s="3" t="s">
        <v>117</v>
      </c>
      <c r="B757" s="5" t="s">
        <v>47</v>
      </c>
      <c r="C757" s="5" t="s">
        <v>48</v>
      </c>
      <c r="D757" s="7" t="n">
        <v>48</v>
      </c>
      <c r="E757" s="7" t="n">
        <v>31</v>
      </c>
      <c r="F757" s="7" t="n">
        <v>21</v>
      </c>
      <c r="G757" s="7" t="n">
        <f aca="false">D757+E757+F757</f>
        <v>100</v>
      </c>
      <c r="H757" s="7" t="n">
        <v>712</v>
      </c>
      <c r="I757" s="7" t="n">
        <v>131</v>
      </c>
      <c r="J757" s="7" t="n">
        <v>489</v>
      </c>
      <c r="K757" s="7" t="n">
        <f aca="false">H757+I757+J757</f>
        <v>1332</v>
      </c>
      <c r="L757" s="7" t="n">
        <v>580</v>
      </c>
      <c r="M757" s="7" t="n">
        <v>429</v>
      </c>
      <c r="N757" s="7" t="n">
        <v>2633</v>
      </c>
      <c r="O757" s="7" t="n">
        <f aca="false">L757+M757+N757</f>
        <v>3642</v>
      </c>
      <c r="P757" s="7" t="n">
        <v>1066</v>
      </c>
      <c r="Q757" s="7" t="n">
        <v>1422</v>
      </c>
      <c r="R757" s="7" t="n">
        <v>846</v>
      </c>
      <c r="S757" s="7" t="n">
        <f aca="false">P757+Q757+R757</f>
        <v>3334</v>
      </c>
      <c r="T757" s="7" t="n">
        <v>8408</v>
      </c>
    </row>
    <row r="758" customFormat="false" ht="48" hidden="false" customHeight="true" outlineLevel="0" collapsed="false">
      <c r="A758" s="3" t="s">
        <v>117</v>
      </c>
      <c r="B758" s="5" t="s">
        <v>49</v>
      </c>
      <c r="C758" s="5" t="s">
        <v>50</v>
      </c>
      <c r="D758" s="7"/>
      <c r="E758" s="7"/>
      <c r="F758" s="7"/>
      <c r="G758" s="7" t="n">
        <f aca="false">D758+E758+F758</f>
        <v>0</v>
      </c>
      <c r="H758" s="7"/>
      <c r="I758" s="7"/>
      <c r="J758" s="7"/>
      <c r="K758" s="7" t="n">
        <f aca="false">H758+I758+J758</f>
        <v>0</v>
      </c>
      <c r="L758" s="7"/>
      <c r="M758" s="7"/>
      <c r="N758" s="7"/>
      <c r="O758" s="7" t="n">
        <f aca="false">L758+M758+N758</f>
        <v>0</v>
      </c>
      <c r="P758" s="7"/>
      <c r="Q758" s="7"/>
      <c r="R758" s="7"/>
      <c r="S758" s="7" t="n">
        <f aca="false">P758+Q758+R758</f>
        <v>0</v>
      </c>
      <c r="T758" s="7"/>
    </row>
    <row r="759" customFormat="false" ht="48" hidden="false" customHeight="true" outlineLevel="0" collapsed="false">
      <c r="A759" s="3" t="s">
        <v>117</v>
      </c>
      <c r="B759" s="5" t="s">
        <v>51</v>
      </c>
      <c r="C759" s="5" t="s">
        <v>52</v>
      </c>
      <c r="D759" s="7" t="n">
        <v>16</v>
      </c>
      <c r="E759" s="7" t="n">
        <v>21</v>
      </c>
      <c r="F759" s="7" t="n">
        <v>12</v>
      </c>
      <c r="G759" s="7" t="n">
        <f aca="false">D759+E759+F759</f>
        <v>49</v>
      </c>
      <c r="H759" s="7" t="n">
        <v>37</v>
      </c>
      <c r="I759" s="7" t="n">
        <v>35</v>
      </c>
      <c r="J759" s="7" t="n">
        <v>83</v>
      </c>
      <c r="K759" s="7" t="n">
        <f aca="false">H759+I759+J759</f>
        <v>155</v>
      </c>
      <c r="L759" s="7" t="n">
        <v>58</v>
      </c>
      <c r="M759" s="7" t="n">
        <v>81</v>
      </c>
      <c r="N759" s="7" t="n">
        <v>192</v>
      </c>
      <c r="O759" s="7" t="n">
        <f aca="false">L759+M759+N759</f>
        <v>331</v>
      </c>
      <c r="P759" s="7" t="n">
        <v>123</v>
      </c>
      <c r="Q759" s="7" t="n">
        <v>185</v>
      </c>
      <c r="R759" s="7" t="n">
        <v>211</v>
      </c>
      <c r="S759" s="7" t="n">
        <f aca="false">P759+Q759+R759</f>
        <v>519</v>
      </c>
      <c r="T759" s="7" t="n">
        <v>1054</v>
      </c>
    </row>
    <row r="760" customFormat="false" ht="48" hidden="false" customHeight="true" outlineLevel="0" collapsed="false">
      <c r="A760" s="3" t="s">
        <v>117</v>
      </c>
      <c r="B760" s="5" t="s">
        <v>53</v>
      </c>
      <c r="C760" s="5" t="s">
        <v>54</v>
      </c>
      <c r="D760" s="7"/>
      <c r="E760" s="7"/>
      <c r="F760" s="7"/>
      <c r="G760" s="7" t="n">
        <f aca="false">D760+E760+F760</f>
        <v>0</v>
      </c>
      <c r="H760" s="7"/>
      <c r="I760" s="7"/>
      <c r="J760" s="7"/>
      <c r="K760" s="7" t="n">
        <f aca="false">H760+I760+J760</f>
        <v>0</v>
      </c>
      <c r="L760" s="7"/>
      <c r="M760" s="7"/>
      <c r="N760" s="7"/>
      <c r="O760" s="7" t="n">
        <f aca="false">L760+M760+N760</f>
        <v>0</v>
      </c>
      <c r="P760" s="7"/>
      <c r="Q760" s="7"/>
      <c r="R760" s="7"/>
      <c r="S760" s="7" t="n">
        <f aca="false">P760+Q760+R760</f>
        <v>0</v>
      </c>
      <c r="T760" s="7"/>
    </row>
    <row r="761" customFormat="false" ht="48" hidden="false" customHeight="true" outlineLevel="0" collapsed="false">
      <c r="A761" s="3" t="s">
        <v>117</v>
      </c>
      <c r="B761" s="5" t="s">
        <v>55</v>
      </c>
      <c r="C761" s="5" t="s">
        <v>56</v>
      </c>
      <c r="D761" s="7" t="n">
        <v>64</v>
      </c>
      <c r="E761" s="7" t="n">
        <v>52</v>
      </c>
      <c r="F761" s="7" t="n">
        <v>33</v>
      </c>
      <c r="G761" s="7" t="n">
        <f aca="false">D761+E761+F761</f>
        <v>149</v>
      </c>
      <c r="H761" s="7" t="n">
        <v>749</v>
      </c>
      <c r="I761" s="7" t="n">
        <v>166</v>
      </c>
      <c r="J761" s="7" t="n">
        <v>572</v>
      </c>
      <c r="K761" s="7" t="n">
        <f aca="false">H761+I761+J761</f>
        <v>1487</v>
      </c>
      <c r="L761" s="7" t="n">
        <v>638</v>
      </c>
      <c r="M761" s="7" t="n">
        <v>510</v>
      </c>
      <c r="N761" s="7" t="n">
        <v>2825</v>
      </c>
      <c r="O761" s="7" t="n">
        <f aca="false">L761+M761+N761</f>
        <v>3973</v>
      </c>
      <c r="P761" s="7" t="n">
        <v>1189</v>
      </c>
      <c r="Q761" s="7" t="n">
        <v>1607</v>
      </c>
      <c r="R761" s="7" t="n">
        <v>1057</v>
      </c>
      <c r="S761" s="7" t="n">
        <f aca="false">P761+Q761+R761</f>
        <v>3853</v>
      </c>
      <c r="T761" s="7" t="n">
        <v>9462</v>
      </c>
    </row>
    <row r="762" customFormat="false" ht="48" hidden="false" customHeight="true" outlineLevel="0" collapsed="false">
      <c r="A762" s="3" t="s">
        <v>117</v>
      </c>
      <c r="B762" s="5" t="s">
        <v>57</v>
      </c>
      <c r="C762" s="5" t="s">
        <v>58</v>
      </c>
      <c r="D762" s="7" t="n">
        <v>0</v>
      </c>
      <c r="E762" s="7" t="n">
        <v>0</v>
      </c>
      <c r="F762" s="7" t="n">
        <v>0</v>
      </c>
      <c r="G762" s="7" t="n">
        <f aca="false">D762+E762+F762</f>
        <v>0</v>
      </c>
      <c r="H762" s="7" t="n">
        <v>72</v>
      </c>
      <c r="I762" s="7" t="n">
        <v>0</v>
      </c>
      <c r="J762" s="7" t="n">
        <v>65</v>
      </c>
      <c r="K762" s="7" t="n">
        <f aca="false">H762+I762+J762</f>
        <v>137</v>
      </c>
      <c r="L762" s="7" t="n">
        <v>70</v>
      </c>
      <c r="M762" s="7" t="n">
        <v>175</v>
      </c>
      <c r="N762" s="7" t="n">
        <v>375</v>
      </c>
      <c r="O762" s="7" t="n">
        <f aca="false">L762+M762+N762</f>
        <v>620</v>
      </c>
      <c r="P762" s="7" t="n">
        <v>345</v>
      </c>
      <c r="Q762" s="7" t="n">
        <v>524</v>
      </c>
      <c r="R762" s="7" t="n">
        <v>945</v>
      </c>
      <c r="S762" s="7" t="n">
        <f aca="false">P762+Q762+R762</f>
        <v>1814</v>
      </c>
      <c r="T762" s="7" t="n">
        <v>2571</v>
      </c>
    </row>
    <row r="763" customFormat="false" ht="48" hidden="false" customHeight="true" outlineLevel="0" collapsed="false">
      <c r="A763" s="3" t="s">
        <v>117</v>
      </c>
      <c r="B763" s="5" t="s">
        <v>59</v>
      </c>
      <c r="C763" s="5" t="s">
        <v>60</v>
      </c>
      <c r="D763" s="7" t="n">
        <v>7</v>
      </c>
      <c r="E763" s="7" t="n">
        <v>11</v>
      </c>
      <c r="F763" s="7" t="n">
        <v>1</v>
      </c>
      <c r="G763" s="7" t="n">
        <f aca="false">D763+E763+F763</f>
        <v>19</v>
      </c>
      <c r="H763" s="7" t="n">
        <v>0</v>
      </c>
      <c r="I763" s="7" t="n">
        <v>5</v>
      </c>
      <c r="J763" s="7" t="n">
        <v>8</v>
      </c>
      <c r="K763" s="7" t="n">
        <f aca="false">H763+I763+J763</f>
        <v>13</v>
      </c>
      <c r="L763" s="7" t="n">
        <v>1</v>
      </c>
      <c r="M763" s="7" t="n">
        <v>10</v>
      </c>
      <c r="N763" s="7" t="n">
        <v>17</v>
      </c>
      <c r="O763" s="7" t="n">
        <f aca="false">L763+M763+N763</f>
        <v>28</v>
      </c>
      <c r="P763" s="7" t="n">
        <v>10</v>
      </c>
      <c r="Q763" s="7" t="n">
        <v>25</v>
      </c>
      <c r="R763" s="7" t="n">
        <v>19</v>
      </c>
      <c r="S763" s="7" t="n">
        <f aca="false">P763+Q763+R763</f>
        <v>54</v>
      </c>
      <c r="T763" s="7" t="n">
        <v>114</v>
      </c>
    </row>
    <row r="764" customFormat="false" ht="48" hidden="false" customHeight="true" outlineLevel="0" collapsed="false">
      <c r="A764" s="3" t="s">
        <v>117</v>
      </c>
      <c r="B764" s="5" t="s">
        <v>61</v>
      </c>
      <c r="C764" s="5" t="s">
        <v>62</v>
      </c>
      <c r="D764" s="7"/>
      <c r="E764" s="7"/>
      <c r="F764" s="7"/>
      <c r="G764" s="7" t="n">
        <f aca="false">D764+E764+F764</f>
        <v>0</v>
      </c>
      <c r="H764" s="7"/>
      <c r="I764" s="7"/>
      <c r="J764" s="7"/>
      <c r="K764" s="7" t="n">
        <f aca="false">H764+I764+J764</f>
        <v>0</v>
      </c>
      <c r="L764" s="7"/>
      <c r="M764" s="7"/>
      <c r="N764" s="7"/>
      <c r="O764" s="7" t="n">
        <f aca="false">L764+M764+N764</f>
        <v>0</v>
      </c>
      <c r="P764" s="7"/>
      <c r="Q764" s="7"/>
      <c r="R764" s="7"/>
      <c r="S764" s="7" t="n">
        <f aca="false">P764+Q764+R764</f>
        <v>0</v>
      </c>
      <c r="T764" s="7"/>
    </row>
    <row r="765" customFormat="false" ht="48" hidden="false" customHeight="true" outlineLevel="0" collapsed="false">
      <c r="A765" s="3" t="s">
        <v>117</v>
      </c>
      <c r="B765" s="5" t="s">
        <v>63</v>
      </c>
      <c r="C765" s="5" t="s">
        <v>64</v>
      </c>
      <c r="D765" s="7" t="n">
        <v>4</v>
      </c>
      <c r="E765" s="7" t="n">
        <v>2</v>
      </c>
      <c r="F765" s="7" t="n">
        <v>4</v>
      </c>
      <c r="G765" s="7" t="n">
        <f aca="false">D765+E765+F765</f>
        <v>10</v>
      </c>
      <c r="H765" s="7" t="n">
        <v>9</v>
      </c>
      <c r="I765" s="7" t="n">
        <v>4</v>
      </c>
      <c r="J765" s="7" t="n">
        <v>5</v>
      </c>
      <c r="K765" s="7" t="n">
        <f aca="false">H765+I765+J765</f>
        <v>18</v>
      </c>
      <c r="L765" s="7" t="n">
        <v>2</v>
      </c>
      <c r="M765" s="7" t="n">
        <v>1</v>
      </c>
      <c r="N765" s="7" t="n">
        <v>8</v>
      </c>
      <c r="O765" s="7" t="n">
        <f aca="false">L765+M765+N765</f>
        <v>11</v>
      </c>
      <c r="P765" s="7" t="n">
        <v>3</v>
      </c>
      <c r="Q765" s="7" t="n">
        <v>5</v>
      </c>
      <c r="R765" s="7" t="n">
        <v>4</v>
      </c>
      <c r="S765" s="7" t="n">
        <f aca="false">P765+Q765+R765</f>
        <v>12</v>
      </c>
      <c r="T765" s="7" t="n">
        <v>51</v>
      </c>
    </row>
    <row r="766" customFormat="false" ht="48" hidden="false" customHeight="true" outlineLevel="0" collapsed="false">
      <c r="A766" s="3" t="s">
        <v>117</v>
      </c>
      <c r="B766" s="5" t="s">
        <v>65</v>
      </c>
      <c r="C766" s="5" t="s">
        <v>66</v>
      </c>
      <c r="D766" s="7"/>
      <c r="E766" s="7"/>
      <c r="F766" s="7"/>
      <c r="G766" s="7" t="n">
        <f aca="false">D766+E766+F766</f>
        <v>0</v>
      </c>
      <c r="H766" s="7"/>
      <c r="I766" s="7"/>
      <c r="J766" s="7"/>
      <c r="K766" s="7" t="n">
        <f aca="false">H766+I766+J766</f>
        <v>0</v>
      </c>
      <c r="L766" s="7"/>
      <c r="M766" s="7"/>
      <c r="N766" s="7"/>
      <c r="O766" s="7" t="n">
        <f aca="false">L766+M766+N766</f>
        <v>0</v>
      </c>
      <c r="P766" s="7"/>
      <c r="Q766" s="7"/>
      <c r="R766" s="7"/>
      <c r="S766" s="7" t="n">
        <f aca="false">P766+Q766+R766</f>
        <v>0</v>
      </c>
      <c r="T766" s="7"/>
    </row>
    <row r="767" customFormat="false" ht="48" hidden="false" customHeight="true" outlineLevel="0" collapsed="false">
      <c r="A767" s="3" t="s">
        <v>117</v>
      </c>
      <c r="B767" s="5" t="s">
        <v>67</v>
      </c>
      <c r="C767" s="5" t="s">
        <v>68</v>
      </c>
      <c r="D767" s="7" t="n">
        <v>11</v>
      </c>
      <c r="E767" s="7" t="n">
        <v>13</v>
      </c>
      <c r="F767" s="7" t="n">
        <v>5</v>
      </c>
      <c r="G767" s="7" t="n">
        <f aca="false">D767+E767+F767</f>
        <v>29</v>
      </c>
      <c r="H767" s="7" t="n">
        <v>9</v>
      </c>
      <c r="I767" s="7" t="n">
        <v>9</v>
      </c>
      <c r="J767" s="7" t="n">
        <v>13</v>
      </c>
      <c r="K767" s="7" t="n">
        <f aca="false">H767+I767+J767</f>
        <v>31</v>
      </c>
      <c r="L767" s="7" t="n">
        <v>3</v>
      </c>
      <c r="M767" s="7" t="n">
        <v>11</v>
      </c>
      <c r="N767" s="7" t="n">
        <v>25</v>
      </c>
      <c r="O767" s="7" t="n">
        <f aca="false">L767+M767+N767</f>
        <v>39</v>
      </c>
      <c r="P767" s="7" t="n">
        <v>13</v>
      </c>
      <c r="Q767" s="7" t="n">
        <v>30</v>
      </c>
      <c r="R767" s="7" t="n">
        <v>23</v>
      </c>
      <c r="S767" s="7" t="n">
        <f aca="false">P767+Q767+R767</f>
        <v>66</v>
      </c>
      <c r="T767" s="7" t="n">
        <v>165</v>
      </c>
    </row>
    <row r="768" customFormat="false" ht="48" hidden="false" customHeight="true" outlineLevel="0" collapsed="false">
      <c r="A768" s="3" t="s">
        <v>117</v>
      </c>
      <c r="B768" s="5" t="s">
        <v>69</v>
      </c>
      <c r="C768" s="5" t="s">
        <v>70</v>
      </c>
      <c r="D768" s="7" t="n">
        <v>0</v>
      </c>
      <c r="E768" s="7" t="n">
        <v>0</v>
      </c>
      <c r="F768" s="7" t="n">
        <v>0</v>
      </c>
      <c r="G768" s="7" t="n">
        <f aca="false">D768+E768+F768</f>
        <v>0</v>
      </c>
      <c r="H768" s="7"/>
      <c r="I768" s="7" t="n">
        <v>0</v>
      </c>
      <c r="J768" s="7" t="n">
        <v>0</v>
      </c>
      <c r="K768" s="7" t="n">
        <f aca="false">H768+I768+J768</f>
        <v>0</v>
      </c>
      <c r="L768" s="7" t="n">
        <v>9</v>
      </c>
      <c r="M768" s="7" t="n">
        <v>0</v>
      </c>
      <c r="N768" s="7" t="n">
        <v>0</v>
      </c>
      <c r="O768" s="7" t="n">
        <f aca="false">L768+M768+N768</f>
        <v>9</v>
      </c>
      <c r="P768" s="7" t="n">
        <v>0</v>
      </c>
      <c r="Q768" s="7" t="n">
        <v>0</v>
      </c>
      <c r="R768" s="7" t="n">
        <v>0</v>
      </c>
      <c r="S768" s="7" t="n">
        <f aca="false">P768+Q768+R768</f>
        <v>0</v>
      </c>
      <c r="T768" s="7" t="n">
        <v>9</v>
      </c>
    </row>
    <row r="769" customFormat="false" ht="48" hidden="false" customHeight="true" outlineLevel="0" collapsed="false">
      <c r="A769" s="3" t="s">
        <v>117</v>
      </c>
      <c r="B769" s="5" t="s">
        <v>71</v>
      </c>
      <c r="C769" s="5" t="s">
        <v>72</v>
      </c>
      <c r="D769" s="7" t="n">
        <v>236</v>
      </c>
      <c r="E769" s="7" t="n">
        <v>317</v>
      </c>
      <c r="F769" s="7" t="n">
        <v>197</v>
      </c>
      <c r="G769" s="7" t="n">
        <f aca="false">D769+E769+F769</f>
        <v>750</v>
      </c>
      <c r="H769" s="7" t="n">
        <v>316</v>
      </c>
      <c r="I769" s="7" t="n">
        <v>227</v>
      </c>
      <c r="J769" s="7" t="n">
        <v>194</v>
      </c>
      <c r="K769" s="7" t="n">
        <f aca="false">H769+I769+J769</f>
        <v>737</v>
      </c>
      <c r="L769" s="7" t="n">
        <v>225</v>
      </c>
      <c r="M769" s="7" t="n">
        <v>326</v>
      </c>
      <c r="N769" s="7" t="n">
        <v>360</v>
      </c>
      <c r="O769" s="7" t="n">
        <f aca="false">L769+M769+N769</f>
        <v>911</v>
      </c>
      <c r="P769" s="7" t="n">
        <v>364</v>
      </c>
      <c r="Q769" s="7" t="n">
        <v>458</v>
      </c>
      <c r="R769" s="7" t="n">
        <v>525</v>
      </c>
      <c r="S769" s="7" t="n">
        <f aca="false">P769+Q769+R769</f>
        <v>1347</v>
      </c>
      <c r="T769" s="7" t="n">
        <v>3745</v>
      </c>
    </row>
    <row r="770" customFormat="false" ht="48" hidden="false" customHeight="true" outlineLevel="0" collapsed="false">
      <c r="A770" s="3" t="s">
        <v>117</v>
      </c>
      <c r="B770" s="5" t="s">
        <v>73</v>
      </c>
      <c r="C770" s="5" t="s">
        <v>74</v>
      </c>
      <c r="D770" s="7" t="n">
        <v>65</v>
      </c>
      <c r="E770" s="7" t="n">
        <v>95</v>
      </c>
      <c r="F770" s="7" t="n">
        <v>74</v>
      </c>
      <c r="G770" s="7" t="n">
        <f aca="false">D770+E770+F770</f>
        <v>234</v>
      </c>
      <c r="H770" s="7" t="n">
        <v>135</v>
      </c>
      <c r="I770" s="7" t="n">
        <v>94</v>
      </c>
      <c r="J770" s="7" t="n">
        <v>113</v>
      </c>
      <c r="K770" s="7" t="n">
        <f aca="false">H770+I770+J770</f>
        <v>342</v>
      </c>
      <c r="L770" s="7" t="n">
        <v>142</v>
      </c>
      <c r="M770" s="7" t="n">
        <v>143</v>
      </c>
      <c r="N770" s="7" t="n">
        <v>246</v>
      </c>
      <c r="O770" s="7" t="n">
        <f aca="false">L770+M770+N770</f>
        <v>531</v>
      </c>
      <c r="P770" s="7" t="n">
        <v>300</v>
      </c>
      <c r="Q770" s="7" t="n">
        <v>440</v>
      </c>
      <c r="R770" s="7" t="n">
        <v>399</v>
      </c>
      <c r="S770" s="7" t="n">
        <f aca="false">P770+Q770+R770</f>
        <v>1139</v>
      </c>
      <c r="T770" s="7" t="n">
        <v>2246</v>
      </c>
    </row>
    <row r="771" customFormat="false" ht="48" hidden="false" customHeight="true" outlineLevel="0" collapsed="false">
      <c r="A771" s="3" t="s">
        <v>117</v>
      </c>
      <c r="B771" s="5" t="s">
        <v>75</v>
      </c>
      <c r="C771" s="5" t="s">
        <v>76</v>
      </c>
      <c r="D771" s="7"/>
      <c r="E771" s="7"/>
      <c r="F771" s="7"/>
      <c r="G771" s="7" t="n">
        <f aca="false">D771+E771+F771</f>
        <v>0</v>
      </c>
      <c r="H771" s="7"/>
      <c r="I771" s="7"/>
      <c r="J771" s="7"/>
      <c r="K771" s="7" t="n">
        <f aca="false">H771+I771+J771</f>
        <v>0</v>
      </c>
      <c r="L771" s="7"/>
      <c r="M771" s="7"/>
      <c r="N771" s="7"/>
      <c r="O771" s="7" t="n">
        <f aca="false">L771+M771+N771</f>
        <v>0</v>
      </c>
      <c r="P771" s="7"/>
      <c r="Q771" s="7"/>
      <c r="R771" s="7"/>
      <c r="S771" s="7" t="n">
        <f aca="false">P771+Q771+R771</f>
        <v>0</v>
      </c>
      <c r="T771" s="7"/>
    </row>
    <row r="772" customFormat="false" ht="48" hidden="false" customHeight="true" outlineLevel="0" collapsed="false">
      <c r="A772" s="3" t="s">
        <v>117</v>
      </c>
      <c r="B772" s="5" t="s">
        <v>77</v>
      </c>
      <c r="C772" s="5" t="s">
        <v>78</v>
      </c>
      <c r="D772" s="7" t="n">
        <v>5</v>
      </c>
      <c r="E772" s="7" t="n">
        <v>3</v>
      </c>
      <c r="F772" s="7" t="n">
        <v>75</v>
      </c>
      <c r="G772" s="7" t="n">
        <f aca="false">D772+E772+F772</f>
        <v>83</v>
      </c>
      <c r="H772" s="7" t="n">
        <v>129</v>
      </c>
      <c r="I772" s="7" t="n">
        <v>217</v>
      </c>
      <c r="J772" s="7" t="n">
        <v>195</v>
      </c>
      <c r="K772" s="7" t="n">
        <f aca="false">H772+I772+J772</f>
        <v>541</v>
      </c>
      <c r="L772" s="7" t="n">
        <v>368</v>
      </c>
      <c r="M772" s="7" t="n">
        <v>174</v>
      </c>
      <c r="N772" s="7" t="n">
        <v>152</v>
      </c>
      <c r="O772" s="7" t="n">
        <f aca="false">L772+M772+N772</f>
        <v>694</v>
      </c>
      <c r="P772" s="7" t="n">
        <v>113</v>
      </c>
      <c r="Q772" s="7" t="n">
        <v>103</v>
      </c>
      <c r="R772" s="7" t="n">
        <v>148</v>
      </c>
      <c r="S772" s="7" t="n">
        <f aca="false">P772+Q772+R772</f>
        <v>364</v>
      </c>
      <c r="T772" s="7" t="n">
        <v>1682</v>
      </c>
    </row>
    <row r="773" customFormat="false" ht="48" hidden="false" customHeight="true" outlineLevel="0" collapsed="false">
      <c r="A773" s="3" t="s">
        <v>117</v>
      </c>
      <c r="B773" s="5" t="s">
        <v>79</v>
      </c>
      <c r="C773" s="5" t="s">
        <v>80</v>
      </c>
      <c r="D773" s="7"/>
      <c r="E773" s="7"/>
      <c r="F773" s="7"/>
      <c r="G773" s="7" t="n">
        <f aca="false">D773+E773+F773</f>
        <v>0</v>
      </c>
      <c r="H773" s="7"/>
      <c r="I773" s="7"/>
      <c r="J773" s="7"/>
      <c r="K773" s="7" t="n">
        <f aca="false">H773+I773+J773</f>
        <v>0</v>
      </c>
      <c r="L773" s="7"/>
      <c r="M773" s="7"/>
      <c r="N773" s="7"/>
      <c r="O773" s="7" t="n">
        <f aca="false">L773+M773+N773</f>
        <v>0</v>
      </c>
      <c r="P773" s="7"/>
      <c r="Q773" s="7"/>
      <c r="R773" s="7"/>
      <c r="S773" s="7" t="n">
        <f aca="false">P773+Q773+R773</f>
        <v>0</v>
      </c>
      <c r="T773" s="7"/>
    </row>
    <row r="774" customFormat="false" ht="48" hidden="false" customHeight="true" outlineLevel="0" collapsed="false">
      <c r="A774" s="3" t="s">
        <v>117</v>
      </c>
      <c r="B774" s="5" t="s">
        <v>81</v>
      </c>
      <c r="C774" s="5" t="s">
        <v>82</v>
      </c>
      <c r="D774" s="7" t="n">
        <v>306</v>
      </c>
      <c r="E774" s="7" t="n">
        <v>415</v>
      </c>
      <c r="F774" s="7" t="n">
        <v>346</v>
      </c>
      <c r="G774" s="7" t="n">
        <f aca="false">D774+E774+F774</f>
        <v>1067</v>
      </c>
      <c r="H774" s="7" t="n">
        <v>580</v>
      </c>
      <c r="I774" s="7" t="n">
        <v>538</v>
      </c>
      <c r="J774" s="7" t="n">
        <v>502</v>
      </c>
      <c r="K774" s="7" t="n">
        <f aca="false">H774+I774+J774</f>
        <v>1620</v>
      </c>
      <c r="L774" s="7" t="n">
        <v>735</v>
      </c>
      <c r="M774" s="7" t="n">
        <v>643</v>
      </c>
      <c r="N774" s="7" t="n">
        <v>758</v>
      </c>
      <c r="O774" s="7" t="n">
        <f aca="false">L774+M774+N774</f>
        <v>2136</v>
      </c>
      <c r="P774" s="7" t="n">
        <v>777</v>
      </c>
      <c r="Q774" s="7" t="n">
        <v>1001</v>
      </c>
      <c r="R774" s="7" t="n">
        <v>1072</v>
      </c>
      <c r="S774" s="7" t="n">
        <f aca="false">P774+Q774+R774</f>
        <v>2850</v>
      </c>
      <c r="T774" s="7" t="n">
        <v>7673</v>
      </c>
    </row>
    <row r="775" customFormat="false" ht="48" hidden="false" customHeight="true" outlineLevel="0" collapsed="false">
      <c r="A775" s="3" t="s">
        <v>117</v>
      </c>
      <c r="B775" s="5" t="s">
        <v>83</v>
      </c>
      <c r="C775" s="5" t="s">
        <v>84</v>
      </c>
      <c r="D775" s="7" t="n">
        <v>298</v>
      </c>
      <c r="E775" s="7" t="n">
        <v>161</v>
      </c>
      <c r="F775" s="7" t="n">
        <v>111</v>
      </c>
      <c r="G775" s="7" t="n">
        <f aca="false">D775+E775+F775</f>
        <v>570</v>
      </c>
      <c r="H775" s="7" t="n">
        <v>279</v>
      </c>
      <c r="I775" s="7" t="n">
        <v>273</v>
      </c>
      <c r="J775" s="7" t="n">
        <v>284</v>
      </c>
      <c r="K775" s="7" t="n">
        <f aca="false">H775+I775+J775</f>
        <v>836</v>
      </c>
      <c r="L775" s="7" t="n">
        <v>376</v>
      </c>
      <c r="M775" s="7" t="n">
        <v>251</v>
      </c>
      <c r="N775" s="7" t="n">
        <v>306</v>
      </c>
      <c r="O775" s="7" t="n">
        <f aca="false">L775+M775+N775</f>
        <v>933</v>
      </c>
      <c r="P775" s="7" t="n">
        <v>349</v>
      </c>
      <c r="Q775" s="7" t="n">
        <v>439</v>
      </c>
      <c r="R775" s="7" t="n">
        <v>455</v>
      </c>
      <c r="S775" s="7" t="n">
        <f aca="false">P775+Q775+R775</f>
        <v>1243</v>
      </c>
      <c r="T775" s="7" t="n">
        <v>3582</v>
      </c>
    </row>
    <row r="776" customFormat="false" ht="48" hidden="false" customHeight="true" outlineLevel="0" collapsed="false">
      <c r="A776" s="3" t="s">
        <v>117</v>
      </c>
      <c r="B776" s="5" t="s">
        <v>85</v>
      </c>
      <c r="C776" s="5" t="s">
        <v>86</v>
      </c>
      <c r="D776" s="7"/>
      <c r="E776" s="7"/>
      <c r="F776" s="7" t="n">
        <v>0</v>
      </c>
      <c r="G776" s="7" t="n">
        <f aca="false">D776+E776+F776</f>
        <v>0</v>
      </c>
      <c r="H776" s="7"/>
      <c r="I776" s="7" t="n">
        <v>0</v>
      </c>
      <c r="J776" s="7" t="n">
        <v>0</v>
      </c>
      <c r="K776" s="7" t="n">
        <f aca="false">H776+I776+J776</f>
        <v>0</v>
      </c>
      <c r="L776" s="7" t="n">
        <v>0</v>
      </c>
      <c r="M776" s="7" t="n">
        <v>0</v>
      </c>
      <c r="N776" s="7" t="n">
        <v>0</v>
      </c>
      <c r="O776" s="7" t="n">
        <f aca="false">L776+M776+N776</f>
        <v>0</v>
      </c>
      <c r="P776" s="7" t="n">
        <v>0</v>
      </c>
      <c r="Q776" s="7" t="n">
        <v>0</v>
      </c>
      <c r="R776" s="7" t="n">
        <v>0</v>
      </c>
      <c r="S776" s="7" t="n">
        <f aca="false">P776+Q776+R776</f>
        <v>0</v>
      </c>
      <c r="T776" s="7" t="n">
        <v>0</v>
      </c>
    </row>
    <row r="777" customFormat="false" ht="48" hidden="false" customHeight="true" outlineLevel="0" collapsed="false">
      <c r="A777" s="3" t="s">
        <v>117</v>
      </c>
      <c r="B777" s="5" t="s">
        <v>87</v>
      </c>
      <c r="C777" s="5" t="s">
        <v>88</v>
      </c>
      <c r="D777" s="7" t="n">
        <v>0</v>
      </c>
      <c r="E777" s="7" t="n">
        <v>0</v>
      </c>
      <c r="F777" s="7" t="n">
        <v>0</v>
      </c>
      <c r="G777" s="7" t="n">
        <f aca="false">D777+E777+F777</f>
        <v>0</v>
      </c>
      <c r="H777" s="7" t="n">
        <v>0</v>
      </c>
      <c r="I777" s="7" t="n">
        <v>1</v>
      </c>
      <c r="J777" s="7" t="n">
        <v>0</v>
      </c>
      <c r="K777" s="7" t="n">
        <f aca="false">H777+I777+J777</f>
        <v>1</v>
      </c>
      <c r="L777" s="7" t="n">
        <v>0</v>
      </c>
      <c r="M777" s="7" t="n">
        <v>0</v>
      </c>
      <c r="N777" s="7" t="n">
        <v>0</v>
      </c>
      <c r="O777" s="7" t="n">
        <f aca="false">L777+M777+N777</f>
        <v>0</v>
      </c>
      <c r="P777" s="7" t="n">
        <v>0</v>
      </c>
      <c r="Q777" s="7" t="n">
        <v>0</v>
      </c>
      <c r="R777" s="7" t="n">
        <v>0</v>
      </c>
      <c r="S777" s="7" t="n">
        <f aca="false">P777+Q777+R777</f>
        <v>0</v>
      </c>
      <c r="T777" s="7" t="n">
        <v>1</v>
      </c>
    </row>
    <row r="778" customFormat="false" ht="48" hidden="false" customHeight="true" outlineLevel="0" collapsed="false">
      <c r="A778" s="3" t="s">
        <v>117</v>
      </c>
      <c r="B778" s="5" t="s">
        <v>89</v>
      </c>
      <c r="C778" s="5" t="s">
        <v>90</v>
      </c>
      <c r="D778" s="7" t="n">
        <v>0</v>
      </c>
      <c r="E778" s="7" t="n">
        <v>0</v>
      </c>
      <c r="F778" s="7" t="n">
        <v>0</v>
      </c>
      <c r="G778" s="7" t="n">
        <f aca="false">D778+E778+F778</f>
        <v>0</v>
      </c>
      <c r="H778" s="7" t="n">
        <v>0</v>
      </c>
      <c r="I778" s="7" t="n">
        <v>0</v>
      </c>
      <c r="J778" s="7" t="n">
        <v>0</v>
      </c>
      <c r="K778" s="7" t="n">
        <f aca="false">H778+I778+J778</f>
        <v>0</v>
      </c>
      <c r="L778" s="7" t="n">
        <v>0</v>
      </c>
      <c r="M778" s="7" t="n">
        <v>0</v>
      </c>
      <c r="N778" s="7" t="n">
        <v>0</v>
      </c>
      <c r="O778" s="7" t="n">
        <f aca="false">L778+M778+N778</f>
        <v>0</v>
      </c>
      <c r="P778" s="7" t="n">
        <v>0</v>
      </c>
      <c r="Q778" s="7" t="n">
        <v>0</v>
      </c>
      <c r="R778" s="7" t="n">
        <v>0</v>
      </c>
      <c r="S778" s="7" t="n">
        <f aca="false">P778+Q778+R778</f>
        <v>0</v>
      </c>
      <c r="T778" s="7" t="n">
        <v>0</v>
      </c>
    </row>
    <row r="779" customFormat="false" ht="48" hidden="false" customHeight="true" outlineLevel="0" collapsed="false">
      <c r="A779" s="3" t="s">
        <v>117</v>
      </c>
      <c r="B779" s="5" t="s">
        <v>91</v>
      </c>
      <c r="C779" s="5" t="s">
        <v>92</v>
      </c>
      <c r="D779" s="7" t="n">
        <v>0</v>
      </c>
      <c r="E779" s="7" t="n">
        <v>0</v>
      </c>
      <c r="F779" s="7" t="n">
        <v>0</v>
      </c>
      <c r="G779" s="7" t="n">
        <f aca="false">D779+E779+F779</f>
        <v>0</v>
      </c>
      <c r="H779" s="7" t="n">
        <v>0</v>
      </c>
      <c r="I779" s="7" t="n">
        <v>0</v>
      </c>
      <c r="J779" s="7" t="n">
        <v>0</v>
      </c>
      <c r="K779" s="7" t="n">
        <f aca="false">H779+I779+J779</f>
        <v>0</v>
      </c>
      <c r="L779" s="7" t="n">
        <v>0</v>
      </c>
      <c r="M779" s="7" t="n">
        <v>0</v>
      </c>
      <c r="N779" s="7" t="n">
        <v>0</v>
      </c>
      <c r="O779" s="7" t="n">
        <f aca="false">L779+M779+N779</f>
        <v>0</v>
      </c>
      <c r="P779" s="7" t="n">
        <v>0</v>
      </c>
      <c r="Q779" s="7" t="n">
        <v>0</v>
      </c>
      <c r="R779" s="7" t="n">
        <v>0</v>
      </c>
      <c r="S779" s="7" t="n">
        <f aca="false">P779+Q779+R779</f>
        <v>0</v>
      </c>
      <c r="T779" s="7" t="n">
        <v>0</v>
      </c>
    </row>
    <row r="780" customFormat="false" ht="48" hidden="false" customHeight="true" outlineLevel="0" collapsed="false">
      <c r="A780" s="3" t="s">
        <v>117</v>
      </c>
      <c r="B780" s="5" t="s">
        <v>93</v>
      </c>
      <c r="C780" s="5" t="s">
        <v>94</v>
      </c>
      <c r="D780" s="7" t="n">
        <v>0</v>
      </c>
      <c r="E780" s="7" t="n">
        <v>0</v>
      </c>
      <c r="F780" s="7" t="n">
        <v>0</v>
      </c>
      <c r="G780" s="7" t="n">
        <f aca="false">D780+E780+F780</f>
        <v>0</v>
      </c>
      <c r="H780" s="7" t="n">
        <v>0</v>
      </c>
      <c r="I780" s="7" t="n">
        <v>0</v>
      </c>
      <c r="J780" s="7" t="n">
        <v>0</v>
      </c>
      <c r="K780" s="7" t="n">
        <f aca="false">H780+I780+J780</f>
        <v>0</v>
      </c>
      <c r="L780" s="7" t="n">
        <v>0</v>
      </c>
      <c r="M780" s="7" t="n">
        <v>0</v>
      </c>
      <c r="N780" s="7" t="n">
        <v>0</v>
      </c>
      <c r="O780" s="7" t="n">
        <f aca="false">L780+M780+N780</f>
        <v>0</v>
      </c>
      <c r="P780" s="7" t="n">
        <v>0</v>
      </c>
      <c r="Q780" s="7" t="n">
        <v>0</v>
      </c>
      <c r="R780" s="7" t="n">
        <v>0</v>
      </c>
      <c r="S780" s="7" t="n">
        <f aca="false">P780+Q780+R780</f>
        <v>0</v>
      </c>
      <c r="T780" s="7" t="n">
        <v>0</v>
      </c>
    </row>
    <row r="781" customFormat="false" ht="48" hidden="false" customHeight="true" outlineLevel="0" collapsed="false">
      <c r="A781" s="3" t="s">
        <v>117</v>
      </c>
      <c r="B781" s="5" t="s">
        <v>95</v>
      </c>
      <c r="C781" s="5" t="s">
        <v>96</v>
      </c>
      <c r="D781" s="7" t="n">
        <v>0</v>
      </c>
      <c r="E781" s="7" t="n">
        <v>0</v>
      </c>
      <c r="F781" s="7" t="n">
        <v>0</v>
      </c>
      <c r="G781" s="7" t="n">
        <f aca="false">D781+E781+F781</f>
        <v>0</v>
      </c>
      <c r="H781" s="7" t="n">
        <v>0</v>
      </c>
      <c r="I781" s="7" t="n">
        <v>0</v>
      </c>
      <c r="J781" s="7" t="n">
        <v>0</v>
      </c>
      <c r="K781" s="7" t="n">
        <f aca="false">H781+I781+J781</f>
        <v>0</v>
      </c>
      <c r="L781" s="7" t="n">
        <v>0</v>
      </c>
      <c r="M781" s="7" t="n">
        <v>0</v>
      </c>
      <c r="N781" s="7" t="n">
        <v>0</v>
      </c>
      <c r="O781" s="7" t="n">
        <f aca="false">L781+M781+N781</f>
        <v>0</v>
      </c>
      <c r="P781" s="7" t="n">
        <v>0</v>
      </c>
      <c r="Q781" s="7" t="n">
        <v>0</v>
      </c>
      <c r="R781" s="7" t="n">
        <v>0</v>
      </c>
      <c r="S781" s="7" t="n">
        <f aca="false">P781+Q781+R781</f>
        <v>0</v>
      </c>
      <c r="T781" s="7" t="n">
        <v>0</v>
      </c>
    </row>
    <row r="782" customFormat="false" ht="48" hidden="false" customHeight="true" outlineLevel="0" collapsed="false">
      <c r="A782" s="3" t="s">
        <v>117</v>
      </c>
      <c r="B782" s="5" t="s">
        <v>97</v>
      </c>
      <c r="C782" s="5" t="s">
        <v>98</v>
      </c>
      <c r="D782" s="7" t="n">
        <v>0</v>
      </c>
      <c r="E782" s="7" t="n">
        <v>0</v>
      </c>
      <c r="F782" s="7" t="n">
        <v>0</v>
      </c>
      <c r="G782" s="7" t="n">
        <f aca="false">D782+E782+F782</f>
        <v>0</v>
      </c>
      <c r="H782" s="7" t="n">
        <v>0</v>
      </c>
      <c r="I782" s="7" t="n">
        <v>0</v>
      </c>
      <c r="J782" s="7" t="n">
        <v>0</v>
      </c>
      <c r="K782" s="7" t="n">
        <f aca="false">H782+I782+J782</f>
        <v>0</v>
      </c>
      <c r="L782" s="7" t="n">
        <v>0</v>
      </c>
      <c r="M782" s="7" t="n">
        <v>0</v>
      </c>
      <c r="N782" s="7" t="n">
        <v>0</v>
      </c>
      <c r="O782" s="7" t="n">
        <f aca="false">L782+M782+N782</f>
        <v>0</v>
      </c>
      <c r="P782" s="7" t="n">
        <v>0</v>
      </c>
      <c r="Q782" s="7" t="n">
        <v>0</v>
      </c>
      <c r="R782" s="7" t="n">
        <v>0</v>
      </c>
      <c r="S782" s="7" t="n">
        <f aca="false">P782+Q782+R782</f>
        <v>0</v>
      </c>
      <c r="T782" s="7" t="n">
        <v>0</v>
      </c>
    </row>
    <row r="783" customFormat="false" ht="48" hidden="false" customHeight="true" outlineLevel="0" collapsed="false">
      <c r="A783" s="3" t="s">
        <v>118</v>
      </c>
      <c r="B783" s="5" t="n">
        <v>2.2</v>
      </c>
      <c r="C783" s="5" t="s">
        <v>22</v>
      </c>
      <c r="D783" s="7" t="n">
        <v>2498</v>
      </c>
      <c r="E783" s="7" t="n">
        <v>2706</v>
      </c>
      <c r="F783" s="7" t="n">
        <v>3195</v>
      </c>
      <c r="G783" s="7" t="n">
        <f aca="false">D783+E783+F783</f>
        <v>8399</v>
      </c>
      <c r="H783" s="7" t="n">
        <v>4151</v>
      </c>
      <c r="I783" s="7" t="n">
        <v>5285</v>
      </c>
      <c r="J783" s="7" t="n">
        <v>5149</v>
      </c>
      <c r="K783" s="7" t="n">
        <f aca="false">H783+I783+J783</f>
        <v>14585</v>
      </c>
      <c r="L783" s="7" t="n">
        <v>5803</v>
      </c>
      <c r="M783" s="7" t="n">
        <v>5635</v>
      </c>
      <c r="N783" s="7" t="n">
        <v>5443</v>
      </c>
      <c r="O783" s="7" t="n">
        <f aca="false">L783+M783+N783</f>
        <v>16881</v>
      </c>
      <c r="P783" s="7" t="n">
        <v>5165</v>
      </c>
      <c r="Q783" s="7" t="n">
        <v>4680</v>
      </c>
      <c r="R783" s="7" t="n">
        <v>4231</v>
      </c>
      <c r="S783" s="7" t="n">
        <f aca="false">P783+Q783+R783</f>
        <v>14076</v>
      </c>
      <c r="T783" s="7" t="n">
        <v>53941</v>
      </c>
    </row>
    <row r="784" customFormat="false" ht="48" hidden="false" customHeight="true" outlineLevel="0" collapsed="false">
      <c r="A784" s="3" t="s">
        <v>118</v>
      </c>
      <c r="B784" s="5" t="s">
        <v>23</v>
      </c>
      <c r="C784" s="5" t="s">
        <v>24</v>
      </c>
      <c r="D784" s="7" t="n">
        <v>1</v>
      </c>
      <c r="E784" s="7" t="n">
        <v>0</v>
      </c>
      <c r="F784" s="7" t="n">
        <v>0</v>
      </c>
      <c r="G784" s="7" t="n">
        <f aca="false">D784+E784+F784</f>
        <v>1</v>
      </c>
      <c r="H784" s="7" t="n">
        <v>7</v>
      </c>
      <c r="I784" s="7" t="n">
        <v>2</v>
      </c>
      <c r="J784" s="7" t="n">
        <v>0</v>
      </c>
      <c r="K784" s="7" t="n">
        <f aca="false">H784+I784+J784</f>
        <v>9</v>
      </c>
      <c r="L784" s="7" t="n">
        <v>2</v>
      </c>
      <c r="M784" s="7" t="n">
        <v>7</v>
      </c>
      <c r="N784" s="7" t="n">
        <v>9</v>
      </c>
      <c r="O784" s="7" t="n">
        <f aca="false">L784+M784+N784</f>
        <v>18</v>
      </c>
      <c r="P784" s="7" t="n">
        <v>0</v>
      </c>
      <c r="Q784" s="7" t="n">
        <v>0</v>
      </c>
      <c r="R784" s="7" t="n">
        <v>0</v>
      </c>
      <c r="S784" s="7" t="n">
        <f aca="false">P784+Q784+R784</f>
        <v>0</v>
      </c>
      <c r="T784" s="7" t="n">
        <v>28</v>
      </c>
    </row>
    <row r="785" customFormat="false" ht="48" hidden="false" customHeight="true" outlineLevel="0" collapsed="false">
      <c r="A785" s="3" t="s">
        <v>118</v>
      </c>
      <c r="B785" s="5" t="s">
        <v>25</v>
      </c>
      <c r="C785" s="5" t="s">
        <v>26</v>
      </c>
      <c r="D785" s="7" t="n">
        <v>0</v>
      </c>
      <c r="E785" s="7" t="n">
        <v>0</v>
      </c>
      <c r="F785" s="7" t="n">
        <v>0</v>
      </c>
      <c r="G785" s="7" t="n">
        <f aca="false">D785+E785+F785</f>
        <v>0</v>
      </c>
      <c r="H785" s="7" t="n">
        <v>0</v>
      </c>
      <c r="I785" s="7" t="n">
        <v>0</v>
      </c>
      <c r="J785" s="7" t="n">
        <v>0</v>
      </c>
      <c r="K785" s="7" t="n">
        <f aca="false">H785+I785+J785</f>
        <v>0</v>
      </c>
      <c r="L785" s="7" t="n">
        <v>0</v>
      </c>
      <c r="M785" s="7" t="n">
        <v>0</v>
      </c>
      <c r="N785" s="7" t="n">
        <v>0</v>
      </c>
      <c r="O785" s="7" t="n">
        <f aca="false">L785+M785+N785</f>
        <v>0</v>
      </c>
      <c r="P785" s="7" t="n">
        <v>0</v>
      </c>
      <c r="Q785" s="7" t="n">
        <v>0</v>
      </c>
      <c r="R785" s="7" t="n">
        <v>0</v>
      </c>
      <c r="S785" s="7" t="n">
        <f aca="false">P785+Q785+R785</f>
        <v>0</v>
      </c>
      <c r="T785" s="7" t="n">
        <v>0</v>
      </c>
    </row>
    <row r="786" customFormat="false" ht="48" hidden="false" customHeight="true" outlineLevel="0" collapsed="false">
      <c r="A786" s="3" t="s">
        <v>118</v>
      </c>
      <c r="B786" s="5" t="s">
        <v>27</v>
      </c>
      <c r="C786" s="5" t="s">
        <v>28</v>
      </c>
      <c r="D786" s="7" t="n">
        <v>1</v>
      </c>
      <c r="E786" s="7" t="n">
        <v>1</v>
      </c>
      <c r="F786" s="7" t="n">
        <v>0</v>
      </c>
      <c r="G786" s="7" t="n">
        <f aca="false">D786+E786+F786</f>
        <v>2</v>
      </c>
      <c r="H786" s="7" t="n">
        <v>1</v>
      </c>
      <c r="I786" s="7" t="n">
        <v>0</v>
      </c>
      <c r="J786" s="7" t="n">
        <v>0</v>
      </c>
      <c r="K786" s="7" t="n">
        <f aca="false">H786+I786+J786</f>
        <v>1</v>
      </c>
      <c r="L786" s="7" t="n">
        <v>0</v>
      </c>
      <c r="M786" s="7" t="n">
        <v>1</v>
      </c>
      <c r="N786" s="7" t="n">
        <v>6</v>
      </c>
      <c r="O786" s="7" t="n">
        <f aca="false">L786+M786+N786</f>
        <v>7</v>
      </c>
      <c r="P786" s="7" t="n">
        <v>2</v>
      </c>
      <c r="Q786" s="7" t="n">
        <v>2</v>
      </c>
      <c r="R786" s="7" t="n">
        <v>3</v>
      </c>
      <c r="S786" s="7" t="n">
        <f aca="false">P786+Q786+R786</f>
        <v>7</v>
      </c>
      <c r="T786" s="7" t="n">
        <v>17</v>
      </c>
    </row>
    <row r="787" customFormat="false" ht="48" hidden="false" customHeight="true" outlineLevel="0" collapsed="false">
      <c r="A787" s="3" t="s">
        <v>118</v>
      </c>
      <c r="B787" s="5" t="s">
        <v>29</v>
      </c>
      <c r="C787" s="5" t="s">
        <v>30</v>
      </c>
      <c r="D787" s="7"/>
      <c r="E787" s="7"/>
      <c r="F787" s="7"/>
      <c r="G787" s="7" t="n">
        <f aca="false">D787+E787+F787</f>
        <v>0</v>
      </c>
      <c r="H787" s="7"/>
      <c r="I787" s="7"/>
      <c r="J787" s="7"/>
      <c r="K787" s="7" t="n">
        <f aca="false">H787+I787+J787</f>
        <v>0</v>
      </c>
      <c r="L787" s="7"/>
      <c r="M787" s="7"/>
      <c r="N787" s="7"/>
      <c r="O787" s="7" t="n">
        <f aca="false">L787+M787+N787</f>
        <v>0</v>
      </c>
      <c r="P787" s="7"/>
      <c r="Q787" s="7"/>
      <c r="R787" s="7"/>
      <c r="S787" s="7" t="n">
        <f aca="false">P787+Q787+R787</f>
        <v>0</v>
      </c>
      <c r="T787" s="7"/>
    </row>
    <row r="788" customFormat="false" ht="48" hidden="false" customHeight="true" outlineLevel="0" collapsed="false">
      <c r="A788" s="3" t="s">
        <v>118</v>
      </c>
      <c r="B788" s="5" t="s">
        <v>31</v>
      </c>
      <c r="C788" s="5" t="s">
        <v>32</v>
      </c>
      <c r="D788" s="7" t="n">
        <v>2</v>
      </c>
      <c r="E788" s="7" t="n">
        <v>1</v>
      </c>
      <c r="F788" s="7" t="n">
        <v>0</v>
      </c>
      <c r="G788" s="7" t="n">
        <f aca="false">D788+E788+F788</f>
        <v>3</v>
      </c>
      <c r="H788" s="7" t="n">
        <v>8</v>
      </c>
      <c r="I788" s="7" t="n">
        <v>2</v>
      </c>
      <c r="J788" s="7" t="n">
        <v>0</v>
      </c>
      <c r="K788" s="7" t="n">
        <f aca="false">H788+I788+J788</f>
        <v>10</v>
      </c>
      <c r="L788" s="7" t="n">
        <v>2</v>
      </c>
      <c r="M788" s="7" t="n">
        <v>8</v>
      </c>
      <c r="N788" s="7" t="n">
        <v>15</v>
      </c>
      <c r="O788" s="7" t="n">
        <f aca="false">L788+M788+N788</f>
        <v>25</v>
      </c>
      <c r="P788" s="7" t="n">
        <v>2</v>
      </c>
      <c r="Q788" s="7" t="n">
        <v>2</v>
      </c>
      <c r="R788" s="7" t="n">
        <v>3</v>
      </c>
      <c r="S788" s="7" t="n">
        <f aca="false">P788+Q788+R788</f>
        <v>7</v>
      </c>
      <c r="T788" s="7" t="n">
        <v>45</v>
      </c>
    </row>
    <row r="789" customFormat="false" ht="48" hidden="false" customHeight="true" outlineLevel="0" collapsed="false">
      <c r="A789" s="3" t="s">
        <v>118</v>
      </c>
      <c r="B789" s="5" t="s">
        <v>33</v>
      </c>
      <c r="C789" s="5" t="s">
        <v>34</v>
      </c>
      <c r="D789" s="7"/>
      <c r="E789" s="7"/>
      <c r="F789" s="7"/>
      <c r="G789" s="7" t="n">
        <f aca="false">D789+E789+F789</f>
        <v>0</v>
      </c>
      <c r="H789" s="7"/>
      <c r="I789" s="7"/>
      <c r="J789" s="7"/>
      <c r="K789" s="7" t="n">
        <f aca="false">H789+I789+J789</f>
        <v>0</v>
      </c>
      <c r="L789" s="7"/>
      <c r="M789" s="7"/>
      <c r="N789" s="7" t="n">
        <v>1</v>
      </c>
      <c r="O789" s="7" t="n">
        <f aca="false">L789+M789+N789</f>
        <v>1</v>
      </c>
      <c r="P789" s="7" t="n">
        <v>0</v>
      </c>
      <c r="Q789" s="7" t="n">
        <v>0</v>
      </c>
      <c r="R789" s="7" t="n">
        <v>0</v>
      </c>
      <c r="S789" s="7" t="n">
        <f aca="false">P789+Q789+R789</f>
        <v>0</v>
      </c>
      <c r="T789" s="7" t="n">
        <v>1</v>
      </c>
    </row>
    <row r="790" customFormat="false" ht="48" hidden="false" customHeight="true" outlineLevel="0" collapsed="false">
      <c r="A790" s="3" t="s">
        <v>118</v>
      </c>
      <c r="B790" s="5" t="s">
        <v>35</v>
      </c>
      <c r="C790" s="5" t="s">
        <v>36</v>
      </c>
      <c r="D790" s="7" t="n">
        <v>0</v>
      </c>
      <c r="E790" s="7" t="n">
        <v>0</v>
      </c>
      <c r="F790" s="7" t="n">
        <v>0</v>
      </c>
      <c r="G790" s="7" t="n">
        <f aca="false">D790+E790+F790</f>
        <v>0</v>
      </c>
      <c r="H790" s="7" t="n">
        <v>0</v>
      </c>
      <c r="I790" s="7" t="n">
        <v>0</v>
      </c>
      <c r="J790" s="7" t="n">
        <v>0</v>
      </c>
      <c r="K790" s="7" t="n">
        <f aca="false">H790+I790+J790</f>
        <v>0</v>
      </c>
      <c r="L790" s="7" t="n">
        <v>0</v>
      </c>
      <c r="M790" s="7" t="n">
        <v>0</v>
      </c>
      <c r="N790" s="7" t="n">
        <v>0</v>
      </c>
      <c r="O790" s="7" t="n">
        <f aca="false">L790+M790+N790</f>
        <v>0</v>
      </c>
      <c r="P790" s="7" t="n">
        <v>0</v>
      </c>
      <c r="Q790" s="7" t="n">
        <v>0</v>
      </c>
      <c r="R790" s="7" t="n">
        <v>0</v>
      </c>
      <c r="S790" s="7" t="n">
        <f aca="false">P790+Q790+R790</f>
        <v>0</v>
      </c>
      <c r="T790" s="7" t="n">
        <v>0</v>
      </c>
    </row>
    <row r="791" customFormat="false" ht="48" hidden="false" customHeight="true" outlineLevel="0" collapsed="false">
      <c r="A791" s="3" t="s">
        <v>118</v>
      </c>
      <c r="B791" s="5" t="s">
        <v>37</v>
      </c>
      <c r="C791" s="5" t="s">
        <v>38</v>
      </c>
      <c r="D791" s="7" t="n">
        <v>0</v>
      </c>
      <c r="E791" s="7" t="n">
        <v>0</v>
      </c>
      <c r="F791" s="7" t="n">
        <v>0</v>
      </c>
      <c r="G791" s="7" t="n">
        <f aca="false">D791+E791+F791</f>
        <v>0</v>
      </c>
      <c r="H791" s="7" t="n">
        <v>0</v>
      </c>
      <c r="I791" s="7" t="n">
        <v>0</v>
      </c>
      <c r="J791" s="7" t="n">
        <v>0</v>
      </c>
      <c r="K791" s="7" t="n">
        <f aca="false">H791+I791+J791</f>
        <v>0</v>
      </c>
      <c r="L791" s="7" t="n">
        <v>0</v>
      </c>
      <c r="M791" s="7" t="n">
        <v>0</v>
      </c>
      <c r="N791" s="7" t="n">
        <v>0</v>
      </c>
      <c r="O791" s="7" t="n">
        <f aca="false">L791+M791+N791</f>
        <v>0</v>
      </c>
      <c r="P791" s="7" t="n">
        <v>0</v>
      </c>
      <c r="Q791" s="7" t="n">
        <v>0</v>
      </c>
      <c r="R791" s="7" t="n">
        <v>0</v>
      </c>
      <c r="S791" s="7" t="n">
        <f aca="false">P791+Q791+R791</f>
        <v>0</v>
      </c>
      <c r="T791" s="7" t="n">
        <v>0</v>
      </c>
    </row>
    <row r="792" customFormat="false" ht="48" hidden="false" customHeight="true" outlineLevel="0" collapsed="false">
      <c r="A792" s="3" t="s">
        <v>118</v>
      </c>
      <c r="B792" s="5" t="s">
        <v>39</v>
      </c>
      <c r="C792" s="5" t="s">
        <v>40</v>
      </c>
      <c r="D792" s="7" t="n">
        <v>0</v>
      </c>
      <c r="E792" s="7" t="n">
        <v>0</v>
      </c>
      <c r="F792" s="7" t="n">
        <v>0</v>
      </c>
      <c r="G792" s="7" t="n">
        <f aca="false">D792+E792+F792</f>
        <v>0</v>
      </c>
      <c r="H792" s="7" t="n">
        <v>0</v>
      </c>
      <c r="I792" s="7" t="n">
        <v>0</v>
      </c>
      <c r="J792" s="7" t="n">
        <v>0</v>
      </c>
      <c r="K792" s="7" t="n">
        <f aca="false">H792+I792+J792</f>
        <v>0</v>
      </c>
      <c r="L792" s="7" t="n">
        <v>0</v>
      </c>
      <c r="M792" s="7" t="n">
        <v>0</v>
      </c>
      <c r="N792" s="7" t="n">
        <v>0</v>
      </c>
      <c r="O792" s="7" t="n">
        <f aca="false">L792+M792+N792</f>
        <v>0</v>
      </c>
      <c r="P792" s="7" t="n">
        <v>0</v>
      </c>
      <c r="Q792" s="7" t="n">
        <v>0</v>
      </c>
      <c r="R792" s="7" t="n">
        <v>0</v>
      </c>
      <c r="S792" s="7" t="n">
        <f aca="false">P792+Q792+R792</f>
        <v>0</v>
      </c>
      <c r="T792" s="7" t="n">
        <v>0</v>
      </c>
    </row>
    <row r="793" customFormat="false" ht="48" hidden="false" customHeight="true" outlineLevel="0" collapsed="false">
      <c r="A793" s="3" t="s">
        <v>118</v>
      </c>
      <c r="B793" s="5" t="s">
        <v>41</v>
      </c>
      <c r="C793" s="5" t="s">
        <v>42</v>
      </c>
      <c r="D793" s="7"/>
      <c r="E793" s="7"/>
      <c r="F793" s="7"/>
      <c r="G793" s="7" t="n">
        <f aca="false">D793+E793+F793</f>
        <v>0</v>
      </c>
      <c r="H793" s="7"/>
      <c r="I793" s="7"/>
      <c r="J793" s="7"/>
      <c r="K793" s="7" t="n">
        <f aca="false">H793+I793+J793</f>
        <v>0</v>
      </c>
      <c r="L793" s="7"/>
      <c r="M793" s="7"/>
      <c r="N793" s="7"/>
      <c r="O793" s="7" t="n">
        <f aca="false">L793+M793+N793</f>
        <v>0</v>
      </c>
      <c r="P793" s="7"/>
      <c r="Q793" s="7"/>
      <c r="R793" s="7"/>
      <c r="S793" s="7" t="n">
        <f aca="false">P793+Q793+R793</f>
        <v>0</v>
      </c>
      <c r="T793" s="7"/>
    </row>
    <row r="794" customFormat="false" ht="48" hidden="false" customHeight="true" outlineLevel="0" collapsed="false">
      <c r="A794" s="3" t="s">
        <v>118</v>
      </c>
      <c r="B794" s="5" t="s">
        <v>43</v>
      </c>
      <c r="C794" s="5" t="s">
        <v>44</v>
      </c>
      <c r="D794" s="7" t="n">
        <v>0</v>
      </c>
      <c r="E794" s="7" t="n">
        <v>0</v>
      </c>
      <c r="F794" s="7" t="n">
        <v>0</v>
      </c>
      <c r="G794" s="7" t="n">
        <f aca="false">D794+E794+F794</f>
        <v>0</v>
      </c>
      <c r="H794" s="7" t="n">
        <v>0</v>
      </c>
      <c r="I794" s="7" t="n">
        <v>0</v>
      </c>
      <c r="J794" s="7" t="n">
        <v>0</v>
      </c>
      <c r="K794" s="7" t="n">
        <f aca="false">H794+I794+J794</f>
        <v>0</v>
      </c>
      <c r="L794" s="7" t="n">
        <v>0</v>
      </c>
      <c r="M794" s="7" t="n">
        <v>0</v>
      </c>
      <c r="N794" s="7" t="n">
        <v>0</v>
      </c>
      <c r="O794" s="7" t="n">
        <f aca="false">L794+M794+N794</f>
        <v>0</v>
      </c>
      <c r="P794" s="7" t="n">
        <v>0</v>
      </c>
      <c r="Q794" s="7" t="n">
        <v>0</v>
      </c>
      <c r="R794" s="7" t="n">
        <v>0</v>
      </c>
      <c r="S794" s="7" t="n">
        <f aca="false">P794+Q794+R794</f>
        <v>0</v>
      </c>
      <c r="T794" s="7" t="n">
        <v>0</v>
      </c>
    </row>
    <row r="795" customFormat="false" ht="48" hidden="false" customHeight="true" outlineLevel="0" collapsed="false">
      <c r="A795" s="3" t="s">
        <v>118</v>
      </c>
      <c r="B795" s="5" t="s">
        <v>45</v>
      </c>
      <c r="C795" s="5" t="s">
        <v>46</v>
      </c>
      <c r="D795" s="7"/>
      <c r="E795" s="7"/>
      <c r="F795" s="7"/>
      <c r="G795" s="7" t="n">
        <f aca="false">D795+E795+F795</f>
        <v>0</v>
      </c>
      <c r="H795" s="7"/>
      <c r="I795" s="7"/>
      <c r="J795" s="7"/>
      <c r="K795" s="7" t="n">
        <f aca="false">H795+I795+J795</f>
        <v>0</v>
      </c>
      <c r="L795" s="7"/>
      <c r="M795" s="7"/>
      <c r="N795" s="7" t="n">
        <v>0</v>
      </c>
      <c r="O795" s="7" t="n">
        <f aca="false">L795+M795+N795</f>
        <v>0</v>
      </c>
      <c r="P795" s="7" t="n">
        <v>0</v>
      </c>
      <c r="Q795" s="7" t="n">
        <v>0</v>
      </c>
      <c r="R795" s="7" t="n">
        <v>0</v>
      </c>
      <c r="S795" s="7" t="n">
        <f aca="false">P795+Q795+R795</f>
        <v>0</v>
      </c>
      <c r="T795" s="7" t="n">
        <v>0</v>
      </c>
    </row>
    <row r="796" customFormat="false" ht="48" hidden="false" customHeight="true" outlineLevel="0" collapsed="false">
      <c r="A796" s="3" t="s">
        <v>118</v>
      </c>
      <c r="B796" s="5" t="s">
        <v>47</v>
      </c>
      <c r="C796" s="5" t="s">
        <v>48</v>
      </c>
      <c r="D796" s="7" t="n">
        <v>137</v>
      </c>
      <c r="E796" s="7" t="n">
        <v>173</v>
      </c>
      <c r="F796" s="7" t="n">
        <v>96</v>
      </c>
      <c r="G796" s="7" t="n">
        <f aca="false">D796+E796+F796</f>
        <v>406</v>
      </c>
      <c r="H796" s="7" t="n">
        <v>724</v>
      </c>
      <c r="I796" s="7" t="n">
        <v>251</v>
      </c>
      <c r="J796" s="7" t="n">
        <v>600</v>
      </c>
      <c r="K796" s="7" t="n">
        <f aca="false">H796+I796+J796</f>
        <v>1575</v>
      </c>
      <c r="L796" s="7" t="n">
        <v>606</v>
      </c>
      <c r="M796" s="7" t="n">
        <v>681</v>
      </c>
      <c r="N796" s="7" t="n">
        <v>4335</v>
      </c>
      <c r="O796" s="7" t="n">
        <f aca="false">L796+M796+N796</f>
        <v>5622</v>
      </c>
      <c r="P796" s="7" t="n">
        <v>3017</v>
      </c>
      <c r="Q796" s="7" t="n">
        <v>1661</v>
      </c>
      <c r="R796" s="7" t="n">
        <v>628</v>
      </c>
      <c r="S796" s="7" t="n">
        <f aca="false">P796+Q796+R796</f>
        <v>5306</v>
      </c>
      <c r="T796" s="7" t="n">
        <v>12909</v>
      </c>
    </row>
    <row r="797" customFormat="false" ht="48" hidden="false" customHeight="true" outlineLevel="0" collapsed="false">
      <c r="A797" s="3" t="s">
        <v>118</v>
      </c>
      <c r="B797" s="5" t="s">
        <v>49</v>
      </c>
      <c r="C797" s="5" t="s">
        <v>50</v>
      </c>
      <c r="D797" s="7" t="n">
        <v>6</v>
      </c>
      <c r="E797" s="7" t="n">
        <v>8</v>
      </c>
      <c r="F797" s="7" t="n">
        <v>0</v>
      </c>
      <c r="G797" s="7" t="n">
        <f aca="false">D797+E797+F797</f>
        <v>14</v>
      </c>
      <c r="H797" s="7" t="n">
        <v>12</v>
      </c>
      <c r="I797" s="7" t="n">
        <v>7</v>
      </c>
      <c r="J797" s="7" t="n">
        <v>8</v>
      </c>
      <c r="K797" s="7" t="n">
        <f aca="false">H797+I797+J797</f>
        <v>27</v>
      </c>
      <c r="L797" s="7" t="n">
        <v>13</v>
      </c>
      <c r="M797" s="7" t="n">
        <v>19</v>
      </c>
      <c r="N797" s="7" t="n">
        <v>73</v>
      </c>
      <c r="O797" s="7" t="n">
        <f aca="false">L797+M797+N797</f>
        <v>105</v>
      </c>
      <c r="P797" s="7" t="n">
        <v>137</v>
      </c>
      <c r="Q797" s="7" t="n">
        <v>73</v>
      </c>
      <c r="R797" s="7" t="n">
        <v>34</v>
      </c>
      <c r="S797" s="7" t="n">
        <f aca="false">P797+Q797+R797</f>
        <v>244</v>
      </c>
      <c r="T797" s="7" t="n">
        <v>390</v>
      </c>
    </row>
    <row r="798" customFormat="false" ht="48" hidden="false" customHeight="true" outlineLevel="0" collapsed="false">
      <c r="A798" s="3" t="s">
        <v>118</v>
      </c>
      <c r="B798" s="5" t="s">
        <v>51</v>
      </c>
      <c r="C798" s="5" t="s">
        <v>52</v>
      </c>
      <c r="D798" s="7" t="n">
        <v>23</v>
      </c>
      <c r="E798" s="7" t="n">
        <v>22</v>
      </c>
      <c r="F798" s="7" t="n">
        <v>23</v>
      </c>
      <c r="G798" s="7" t="n">
        <f aca="false">D798+E798+F798</f>
        <v>68</v>
      </c>
      <c r="H798" s="7" t="n">
        <v>23</v>
      </c>
      <c r="I798" s="7" t="n">
        <v>13</v>
      </c>
      <c r="J798" s="7" t="n">
        <v>30</v>
      </c>
      <c r="K798" s="7" t="n">
        <f aca="false">H798+I798+J798</f>
        <v>66</v>
      </c>
      <c r="L798" s="7" t="n">
        <v>19</v>
      </c>
      <c r="M798" s="7" t="n">
        <v>62</v>
      </c>
      <c r="N798" s="7" t="n">
        <v>145</v>
      </c>
      <c r="O798" s="7" t="n">
        <f aca="false">L798+M798+N798</f>
        <v>226</v>
      </c>
      <c r="P798" s="7" t="n">
        <v>86</v>
      </c>
      <c r="Q798" s="7" t="n">
        <v>114</v>
      </c>
      <c r="R798" s="7" t="n">
        <v>54</v>
      </c>
      <c r="S798" s="7" t="n">
        <f aca="false">P798+Q798+R798</f>
        <v>254</v>
      </c>
      <c r="T798" s="7" t="n">
        <v>614</v>
      </c>
    </row>
    <row r="799" customFormat="false" ht="48" hidden="false" customHeight="true" outlineLevel="0" collapsed="false">
      <c r="A799" s="3" t="s">
        <v>118</v>
      </c>
      <c r="B799" s="5" t="s">
        <v>53</v>
      </c>
      <c r="C799" s="5" t="s">
        <v>54</v>
      </c>
      <c r="D799" s="7"/>
      <c r="E799" s="7"/>
      <c r="F799" s="7"/>
      <c r="G799" s="7" t="n">
        <f aca="false">D799+E799+F799</f>
        <v>0</v>
      </c>
      <c r="H799" s="7"/>
      <c r="I799" s="7"/>
      <c r="J799" s="7"/>
      <c r="K799" s="7" t="n">
        <f aca="false">H799+I799+J799</f>
        <v>0</v>
      </c>
      <c r="L799" s="7"/>
      <c r="M799" s="7"/>
      <c r="N799" s="7"/>
      <c r="O799" s="7" t="n">
        <f aca="false">L799+M799+N799</f>
        <v>0</v>
      </c>
      <c r="P799" s="7"/>
      <c r="Q799" s="7"/>
      <c r="R799" s="7"/>
      <c r="S799" s="7" t="n">
        <f aca="false">P799+Q799+R799</f>
        <v>0</v>
      </c>
      <c r="T799" s="7"/>
    </row>
    <row r="800" customFormat="false" ht="48" hidden="false" customHeight="true" outlineLevel="0" collapsed="false">
      <c r="A800" s="3" t="s">
        <v>118</v>
      </c>
      <c r="B800" s="5" t="s">
        <v>55</v>
      </c>
      <c r="C800" s="5" t="s">
        <v>56</v>
      </c>
      <c r="D800" s="7" t="n">
        <v>166</v>
      </c>
      <c r="E800" s="7" t="n">
        <v>203</v>
      </c>
      <c r="F800" s="7" t="n">
        <v>119</v>
      </c>
      <c r="G800" s="7" t="n">
        <f aca="false">D800+E800+F800</f>
        <v>488</v>
      </c>
      <c r="H800" s="7" t="n">
        <v>759</v>
      </c>
      <c r="I800" s="7" t="n">
        <v>271</v>
      </c>
      <c r="J800" s="7" t="n">
        <v>638</v>
      </c>
      <c r="K800" s="7" t="n">
        <f aca="false">H800+I800+J800</f>
        <v>1668</v>
      </c>
      <c r="L800" s="7" t="n">
        <v>638</v>
      </c>
      <c r="M800" s="7" t="n">
        <v>762</v>
      </c>
      <c r="N800" s="7" t="n">
        <v>4553</v>
      </c>
      <c r="O800" s="7" t="n">
        <f aca="false">L800+M800+N800</f>
        <v>5953</v>
      </c>
      <c r="P800" s="7" t="n">
        <v>3240</v>
      </c>
      <c r="Q800" s="7" t="n">
        <v>1848</v>
      </c>
      <c r="R800" s="7" t="n">
        <v>716</v>
      </c>
      <c r="S800" s="7" t="n">
        <f aca="false">P800+Q800+R800</f>
        <v>5804</v>
      </c>
      <c r="T800" s="7" t="n">
        <v>13913</v>
      </c>
    </row>
    <row r="801" customFormat="false" ht="48" hidden="false" customHeight="true" outlineLevel="0" collapsed="false">
      <c r="A801" s="3" t="s">
        <v>118</v>
      </c>
      <c r="B801" s="5" t="s">
        <v>57</v>
      </c>
      <c r="C801" s="5" t="s">
        <v>58</v>
      </c>
      <c r="D801" s="7" t="n">
        <v>48</v>
      </c>
      <c r="E801" s="7"/>
      <c r="F801" s="7" t="n">
        <v>30</v>
      </c>
      <c r="G801" s="7" t="n">
        <f aca="false">D801+E801+F801</f>
        <v>78</v>
      </c>
      <c r="H801" s="7"/>
      <c r="I801" s="7"/>
      <c r="J801" s="7"/>
      <c r="K801" s="7" t="n">
        <f aca="false">H801+I801+J801</f>
        <v>0</v>
      </c>
      <c r="L801" s="7" t="n">
        <v>40</v>
      </c>
      <c r="M801" s="7"/>
      <c r="N801" s="7" t="n">
        <v>2346</v>
      </c>
      <c r="O801" s="7" t="n">
        <f aca="false">L801+M801+N801</f>
        <v>2386</v>
      </c>
      <c r="P801" s="7" t="n">
        <v>622</v>
      </c>
      <c r="Q801" s="7" t="n">
        <v>654</v>
      </c>
      <c r="R801" s="7" t="n">
        <v>5965</v>
      </c>
      <c r="S801" s="7" t="n">
        <f aca="false">P801+Q801+R801</f>
        <v>7241</v>
      </c>
      <c r="T801" s="7" t="n">
        <v>9705</v>
      </c>
    </row>
    <row r="802" customFormat="false" ht="48" hidden="false" customHeight="true" outlineLevel="0" collapsed="false">
      <c r="A802" s="3" t="s">
        <v>118</v>
      </c>
      <c r="B802" s="5" t="s">
        <v>59</v>
      </c>
      <c r="C802" s="5" t="s">
        <v>60</v>
      </c>
      <c r="D802" s="7" t="n">
        <v>20</v>
      </c>
      <c r="E802" s="7" t="n">
        <v>17</v>
      </c>
      <c r="F802" s="7" t="n">
        <v>10</v>
      </c>
      <c r="G802" s="7" t="n">
        <f aca="false">D802+E802+F802</f>
        <v>47</v>
      </c>
      <c r="H802" s="7" t="n">
        <v>25</v>
      </c>
      <c r="I802" s="7" t="n">
        <v>18</v>
      </c>
      <c r="J802" s="7" t="n">
        <v>20</v>
      </c>
      <c r="K802" s="7" t="n">
        <f aca="false">H802+I802+J802</f>
        <v>63</v>
      </c>
      <c r="L802" s="7" t="n">
        <v>33</v>
      </c>
      <c r="M802" s="7" t="n">
        <v>24</v>
      </c>
      <c r="N802" s="7" t="n">
        <v>52</v>
      </c>
      <c r="O802" s="7" t="n">
        <f aca="false">L802+M802+N802</f>
        <v>109</v>
      </c>
      <c r="P802" s="7" t="n">
        <v>55</v>
      </c>
      <c r="Q802" s="7" t="n">
        <v>46</v>
      </c>
      <c r="R802" s="7" t="n">
        <v>50</v>
      </c>
      <c r="S802" s="7" t="n">
        <f aca="false">P802+Q802+R802</f>
        <v>151</v>
      </c>
      <c r="T802" s="7" t="n">
        <v>370</v>
      </c>
    </row>
    <row r="803" customFormat="false" ht="48" hidden="false" customHeight="true" outlineLevel="0" collapsed="false">
      <c r="A803" s="3" t="s">
        <v>118</v>
      </c>
      <c r="B803" s="5" t="s">
        <v>61</v>
      </c>
      <c r="C803" s="5" t="s">
        <v>62</v>
      </c>
      <c r="D803" s="7" t="n">
        <v>0</v>
      </c>
      <c r="E803" s="7" t="n">
        <v>0</v>
      </c>
      <c r="F803" s="7" t="n">
        <v>0</v>
      </c>
      <c r="G803" s="7" t="n">
        <f aca="false">D803+E803+F803</f>
        <v>0</v>
      </c>
      <c r="H803" s="7" t="n">
        <v>0</v>
      </c>
      <c r="I803" s="7" t="n">
        <v>0</v>
      </c>
      <c r="J803" s="7" t="n">
        <v>0</v>
      </c>
      <c r="K803" s="7" t="n">
        <f aca="false">H803+I803+J803</f>
        <v>0</v>
      </c>
      <c r="L803" s="7" t="n">
        <v>0</v>
      </c>
      <c r="M803" s="7" t="n">
        <v>0</v>
      </c>
      <c r="N803" s="7" t="n">
        <v>0</v>
      </c>
      <c r="O803" s="7" t="n">
        <f aca="false">L803+M803+N803</f>
        <v>0</v>
      </c>
      <c r="P803" s="7" t="n">
        <v>0</v>
      </c>
      <c r="Q803" s="7" t="n">
        <v>0</v>
      </c>
      <c r="R803" s="7" t="n">
        <v>0</v>
      </c>
      <c r="S803" s="7" t="n">
        <f aca="false">P803+Q803+R803</f>
        <v>0</v>
      </c>
      <c r="T803" s="7" t="n">
        <v>0</v>
      </c>
    </row>
    <row r="804" customFormat="false" ht="48" hidden="false" customHeight="true" outlineLevel="0" collapsed="false">
      <c r="A804" s="3" t="s">
        <v>118</v>
      </c>
      <c r="B804" s="5" t="s">
        <v>63</v>
      </c>
      <c r="C804" s="5" t="s">
        <v>64</v>
      </c>
      <c r="D804" s="7" t="n">
        <v>4</v>
      </c>
      <c r="E804" s="7" t="n">
        <v>2</v>
      </c>
      <c r="F804" s="7" t="n">
        <v>1</v>
      </c>
      <c r="G804" s="7" t="n">
        <f aca="false">D804+E804+F804</f>
        <v>7</v>
      </c>
      <c r="H804" s="7" t="n">
        <v>5</v>
      </c>
      <c r="I804" s="7" t="n">
        <v>0</v>
      </c>
      <c r="J804" s="7" t="n">
        <v>0</v>
      </c>
      <c r="K804" s="7" t="n">
        <f aca="false">H804+I804+J804</f>
        <v>5</v>
      </c>
      <c r="L804" s="7" t="n">
        <v>3</v>
      </c>
      <c r="M804" s="7" t="n">
        <v>4</v>
      </c>
      <c r="N804" s="7" t="n">
        <v>5</v>
      </c>
      <c r="O804" s="7" t="n">
        <f aca="false">L804+M804+N804</f>
        <v>12</v>
      </c>
      <c r="P804" s="7" t="n">
        <v>6</v>
      </c>
      <c r="Q804" s="7" t="n">
        <v>14</v>
      </c>
      <c r="R804" s="7" t="n">
        <v>8</v>
      </c>
      <c r="S804" s="7" t="n">
        <f aca="false">P804+Q804+R804</f>
        <v>28</v>
      </c>
      <c r="T804" s="7" t="n">
        <v>52</v>
      </c>
    </row>
    <row r="805" customFormat="false" ht="48" hidden="false" customHeight="true" outlineLevel="0" collapsed="false">
      <c r="A805" s="3" t="s">
        <v>118</v>
      </c>
      <c r="B805" s="5" t="s">
        <v>65</v>
      </c>
      <c r="C805" s="5" t="s">
        <v>66</v>
      </c>
      <c r="D805" s="7"/>
      <c r="E805" s="7"/>
      <c r="F805" s="7"/>
      <c r="G805" s="7" t="n">
        <f aca="false">D805+E805+F805</f>
        <v>0</v>
      </c>
      <c r="H805" s="7"/>
      <c r="I805" s="7"/>
      <c r="J805" s="7"/>
      <c r="K805" s="7" t="n">
        <f aca="false">H805+I805+J805</f>
        <v>0</v>
      </c>
      <c r="L805" s="7"/>
      <c r="M805" s="7"/>
      <c r="N805" s="7"/>
      <c r="O805" s="7" t="n">
        <f aca="false">L805+M805+N805</f>
        <v>0</v>
      </c>
      <c r="P805" s="7"/>
      <c r="Q805" s="7"/>
      <c r="R805" s="7"/>
      <c r="S805" s="7" t="n">
        <f aca="false">P805+Q805+R805</f>
        <v>0</v>
      </c>
      <c r="T805" s="7"/>
    </row>
    <row r="806" customFormat="false" ht="48" hidden="false" customHeight="true" outlineLevel="0" collapsed="false">
      <c r="A806" s="3" t="s">
        <v>118</v>
      </c>
      <c r="B806" s="5" t="s">
        <v>67</v>
      </c>
      <c r="C806" s="5" t="s">
        <v>68</v>
      </c>
      <c r="D806" s="7" t="n">
        <v>24</v>
      </c>
      <c r="E806" s="7" t="n">
        <v>19</v>
      </c>
      <c r="F806" s="7" t="n">
        <v>11</v>
      </c>
      <c r="G806" s="7" t="n">
        <f aca="false">D806+E806+F806</f>
        <v>54</v>
      </c>
      <c r="H806" s="7" t="n">
        <v>30</v>
      </c>
      <c r="I806" s="7" t="n">
        <v>18</v>
      </c>
      <c r="J806" s="7" t="n">
        <v>20</v>
      </c>
      <c r="K806" s="7" t="n">
        <f aca="false">H806+I806+J806</f>
        <v>68</v>
      </c>
      <c r="L806" s="7" t="n">
        <v>36</v>
      </c>
      <c r="M806" s="7" t="n">
        <v>28</v>
      </c>
      <c r="N806" s="7" t="n">
        <v>57</v>
      </c>
      <c r="O806" s="7" t="n">
        <f aca="false">L806+M806+N806</f>
        <v>121</v>
      </c>
      <c r="P806" s="7" t="n">
        <v>61</v>
      </c>
      <c r="Q806" s="7" t="n">
        <v>60</v>
      </c>
      <c r="R806" s="7" t="n">
        <v>58</v>
      </c>
      <c r="S806" s="7" t="n">
        <f aca="false">P806+Q806+R806</f>
        <v>179</v>
      </c>
      <c r="T806" s="7" t="n">
        <v>422</v>
      </c>
    </row>
    <row r="807" customFormat="false" ht="48" hidden="false" customHeight="true" outlineLevel="0" collapsed="false">
      <c r="A807" s="3" t="s">
        <v>118</v>
      </c>
      <c r="B807" s="5" t="s">
        <v>69</v>
      </c>
      <c r="C807" s="5" t="s">
        <v>70</v>
      </c>
      <c r="D807" s="7"/>
      <c r="E807" s="7"/>
      <c r="F807" s="7"/>
      <c r="G807" s="7" t="n">
        <f aca="false">D807+E807+F807</f>
        <v>0</v>
      </c>
      <c r="H807" s="7"/>
      <c r="I807" s="7"/>
      <c r="J807" s="7"/>
      <c r="K807" s="7" t="n">
        <f aca="false">H807+I807+J807</f>
        <v>0</v>
      </c>
      <c r="L807" s="7"/>
      <c r="M807" s="7"/>
      <c r="N807" s="7" t="n">
        <v>1</v>
      </c>
      <c r="O807" s="7" t="n">
        <f aca="false">L807+M807+N807</f>
        <v>1</v>
      </c>
      <c r="P807" s="7" t="n">
        <v>0</v>
      </c>
      <c r="Q807" s="7" t="n">
        <v>0</v>
      </c>
      <c r="R807" s="7" t="n">
        <v>0</v>
      </c>
      <c r="S807" s="7" t="n">
        <f aca="false">P807+Q807+R807</f>
        <v>0</v>
      </c>
      <c r="T807" s="7" t="n">
        <v>1</v>
      </c>
    </row>
    <row r="808" customFormat="false" ht="48" hidden="false" customHeight="true" outlineLevel="0" collapsed="false">
      <c r="A808" s="3" t="s">
        <v>118</v>
      </c>
      <c r="B808" s="5" t="s">
        <v>71</v>
      </c>
      <c r="C808" s="5" t="s">
        <v>72</v>
      </c>
      <c r="D808" s="7" t="n">
        <v>541</v>
      </c>
      <c r="E808" s="7" t="n">
        <v>470</v>
      </c>
      <c r="F808" s="7" t="n">
        <v>447</v>
      </c>
      <c r="G808" s="7" t="n">
        <f aca="false">D808+E808+F808</f>
        <v>1458</v>
      </c>
      <c r="H808" s="7" t="n">
        <v>1296</v>
      </c>
      <c r="I808" s="7" t="n">
        <v>568</v>
      </c>
      <c r="J808" s="7" t="n">
        <v>616</v>
      </c>
      <c r="K808" s="7" t="n">
        <f aca="false">H808+I808+J808</f>
        <v>2480</v>
      </c>
      <c r="L808" s="7" t="n">
        <v>615</v>
      </c>
      <c r="M808" s="7" t="n">
        <v>537</v>
      </c>
      <c r="N808" s="7" t="n">
        <v>567</v>
      </c>
      <c r="O808" s="7" t="n">
        <f aca="false">L808+M808+N808</f>
        <v>1719</v>
      </c>
      <c r="P808" s="7" t="n">
        <v>551</v>
      </c>
      <c r="Q808" s="7" t="n">
        <v>610</v>
      </c>
      <c r="R808" s="7" t="n">
        <v>725</v>
      </c>
      <c r="S808" s="7" t="n">
        <f aca="false">P808+Q808+R808</f>
        <v>1886</v>
      </c>
      <c r="T808" s="7" t="n">
        <v>7543</v>
      </c>
    </row>
    <row r="809" customFormat="false" ht="48" hidden="false" customHeight="true" outlineLevel="0" collapsed="false">
      <c r="A809" s="3" t="s">
        <v>118</v>
      </c>
      <c r="B809" s="5" t="s">
        <v>73</v>
      </c>
      <c r="C809" s="5" t="s">
        <v>74</v>
      </c>
      <c r="D809" s="7" t="n">
        <v>154</v>
      </c>
      <c r="E809" s="7" t="n">
        <v>267</v>
      </c>
      <c r="F809" s="7" t="n">
        <v>234</v>
      </c>
      <c r="G809" s="7" t="n">
        <f aca="false">D809+E809+F809</f>
        <v>655</v>
      </c>
      <c r="H809" s="7" t="n">
        <v>741</v>
      </c>
      <c r="I809" s="7" t="n">
        <v>209</v>
      </c>
      <c r="J809" s="7" t="n">
        <v>188</v>
      </c>
      <c r="K809" s="7" t="n">
        <f aca="false">H809+I809+J809</f>
        <v>1138</v>
      </c>
      <c r="L809" s="7" t="n">
        <v>312</v>
      </c>
      <c r="M809" s="7" t="n">
        <v>266</v>
      </c>
      <c r="N809" s="7" t="n">
        <v>505</v>
      </c>
      <c r="O809" s="7" t="n">
        <f aca="false">L809+M809+N809</f>
        <v>1083</v>
      </c>
      <c r="P809" s="7" t="n">
        <v>393</v>
      </c>
      <c r="Q809" s="7" t="n">
        <v>403</v>
      </c>
      <c r="R809" s="7" t="n">
        <v>380</v>
      </c>
      <c r="S809" s="7" t="n">
        <f aca="false">P809+Q809+R809</f>
        <v>1176</v>
      </c>
      <c r="T809" s="7" t="n">
        <v>4052</v>
      </c>
    </row>
    <row r="810" customFormat="false" ht="48" hidden="false" customHeight="true" outlineLevel="0" collapsed="false">
      <c r="A810" s="3" t="s">
        <v>118</v>
      </c>
      <c r="B810" s="5" t="s">
        <v>75</v>
      </c>
      <c r="C810" s="5" t="s">
        <v>76</v>
      </c>
      <c r="D810" s="7" t="n">
        <v>4</v>
      </c>
      <c r="E810" s="7" t="n">
        <v>3</v>
      </c>
      <c r="F810" s="7" t="n">
        <v>2</v>
      </c>
      <c r="G810" s="7" t="n">
        <f aca="false">D810+E810+F810</f>
        <v>9</v>
      </c>
      <c r="H810" s="7" t="n">
        <v>9</v>
      </c>
      <c r="I810" s="7" t="n">
        <v>6</v>
      </c>
      <c r="J810" s="7" t="n">
        <v>0</v>
      </c>
      <c r="K810" s="7" t="n">
        <f aca="false">H810+I810+J810</f>
        <v>15</v>
      </c>
      <c r="L810" s="7" t="n">
        <v>2</v>
      </c>
      <c r="M810" s="7" t="n">
        <v>3</v>
      </c>
      <c r="N810" s="7" t="n">
        <v>4</v>
      </c>
      <c r="O810" s="7" t="n">
        <f aca="false">L810+M810+N810</f>
        <v>9</v>
      </c>
      <c r="P810" s="7" t="n">
        <v>3</v>
      </c>
      <c r="Q810" s="7" t="n">
        <v>3</v>
      </c>
      <c r="R810" s="7" t="n">
        <v>9</v>
      </c>
      <c r="S810" s="7" t="n">
        <f aca="false">P810+Q810+R810</f>
        <v>15</v>
      </c>
      <c r="T810" s="7" t="n">
        <v>48</v>
      </c>
    </row>
    <row r="811" customFormat="false" ht="48" hidden="false" customHeight="true" outlineLevel="0" collapsed="false">
      <c r="A811" s="3" t="s">
        <v>118</v>
      </c>
      <c r="B811" s="5" t="s">
        <v>77</v>
      </c>
      <c r="C811" s="5" t="s">
        <v>78</v>
      </c>
      <c r="D811" s="7" t="n">
        <v>35</v>
      </c>
      <c r="E811" s="7" t="n">
        <v>43</v>
      </c>
      <c r="F811" s="7" t="n">
        <v>30</v>
      </c>
      <c r="G811" s="7" t="n">
        <f aca="false">D811+E811+F811</f>
        <v>108</v>
      </c>
      <c r="H811" s="7" t="n">
        <v>50</v>
      </c>
      <c r="I811" s="7" t="n">
        <v>47</v>
      </c>
      <c r="J811" s="7" t="n">
        <v>28</v>
      </c>
      <c r="K811" s="7" t="n">
        <f aca="false">H811+I811+J811</f>
        <v>125</v>
      </c>
      <c r="L811" s="7" t="n">
        <v>21</v>
      </c>
      <c r="M811" s="7" t="n">
        <v>21</v>
      </c>
      <c r="N811" s="7" t="n">
        <v>33</v>
      </c>
      <c r="O811" s="7" t="n">
        <f aca="false">L811+M811+N811</f>
        <v>75</v>
      </c>
      <c r="P811" s="7" t="n">
        <v>27</v>
      </c>
      <c r="Q811" s="7" t="n">
        <v>33</v>
      </c>
      <c r="R811" s="7" t="n">
        <v>35</v>
      </c>
      <c r="S811" s="7" t="n">
        <f aca="false">P811+Q811+R811</f>
        <v>95</v>
      </c>
      <c r="T811" s="7" t="n">
        <v>403</v>
      </c>
    </row>
    <row r="812" customFormat="false" ht="48" hidden="false" customHeight="true" outlineLevel="0" collapsed="false">
      <c r="A812" s="3" t="s">
        <v>118</v>
      </c>
      <c r="B812" s="5" t="s">
        <v>79</v>
      </c>
      <c r="C812" s="5" t="s">
        <v>80</v>
      </c>
      <c r="D812" s="7"/>
      <c r="E812" s="7"/>
      <c r="F812" s="7"/>
      <c r="G812" s="7" t="n">
        <f aca="false">D812+E812+F812</f>
        <v>0</v>
      </c>
      <c r="H812" s="7"/>
      <c r="I812" s="7"/>
      <c r="J812" s="7"/>
      <c r="K812" s="7" t="n">
        <f aca="false">H812+I812+J812</f>
        <v>0</v>
      </c>
      <c r="L812" s="7"/>
      <c r="M812" s="7"/>
      <c r="N812" s="7"/>
      <c r="O812" s="7" t="n">
        <f aca="false">L812+M812+N812</f>
        <v>0</v>
      </c>
      <c r="P812" s="7"/>
      <c r="Q812" s="7"/>
      <c r="R812" s="7"/>
      <c r="S812" s="7" t="n">
        <f aca="false">P812+Q812+R812</f>
        <v>0</v>
      </c>
      <c r="T812" s="7"/>
    </row>
    <row r="813" customFormat="false" ht="48" hidden="false" customHeight="true" outlineLevel="0" collapsed="false">
      <c r="A813" s="3" t="s">
        <v>118</v>
      </c>
      <c r="B813" s="5" t="s">
        <v>81</v>
      </c>
      <c r="C813" s="5" t="s">
        <v>82</v>
      </c>
      <c r="D813" s="7" t="n">
        <v>734</v>
      </c>
      <c r="E813" s="7" t="n">
        <v>783</v>
      </c>
      <c r="F813" s="7" t="n">
        <v>713</v>
      </c>
      <c r="G813" s="7" t="n">
        <f aca="false">D813+E813+F813</f>
        <v>2230</v>
      </c>
      <c r="H813" s="7" t="n">
        <v>2096</v>
      </c>
      <c r="I813" s="7" t="n">
        <v>830</v>
      </c>
      <c r="J813" s="7" t="n">
        <v>832</v>
      </c>
      <c r="K813" s="7" t="n">
        <f aca="false">H813+I813+J813</f>
        <v>3758</v>
      </c>
      <c r="L813" s="7" t="n">
        <v>950</v>
      </c>
      <c r="M813" s="7" t="n">
        <v>827</v>
      </c>
      <c r="N813" s="7" t="n">
        <v>1109</v>
      </c>
      <c r="O813" s="7" t="n">
        <f aca="false">L813+M813+N813</f>
        <v>2886</v>
      </c>
      <c r="P813" s="7" t="n">
        <v>974</v>
      </c>
      <c r="Q813" s="7" t="n">
        <v>1049</v>
      </c>
      <c r="R813" s="7" t="n">
        <v>1149</v>
      </c>
      <c r="S813" s="7" t="n">
        <f aca="false">P813+Q813+R813</f>
        <v>3172</v>
      </c>
      <c r="T813" s="7" t="n">
        <v>12046</v>
      </c>
    </row>
    <row r="814" customFormat="false" ht="48" hidden="false" customHeight="true" outlineLevel="0" collapsed="false">
      <c r="A814" s="3" t="s">
        <v>118</v>
      </c>
      <c r="B814" s="5" t="s">
        <v>83</v>
      </c>
      <c r="C814" s="5" t="s">
        <v>84</v>
      </c>
      <c r="D814" s="7" t="n">
        <v>134</v>
      </c>
      <c r="E814" s="7" t="n">
        <v>142</v>
      </c>
      <c r="F814" s="7" t="n">
        <v>100</v>
      </c>
      <c r="G814" s="7" t="n">
        <f aca="false">D814+E814+F814</f>
        <v>376</v>
      </c>
      <c r="H814" s="7" t="n">
        <v>109</v>
      </c>
      <c r="I814" s="7" t="n">
        <v>166</v>
      </c>
      <c r="J814" s="7" t="n">
        <v>97</v>
      </c>
      <c r="K814" s="7" t="n">
        <f aca="false">H814+I814+J814</f>
        <v>372</v>
      </c>
      <c r="L814" s="7" t="n">
        <v>137</v>
      </c>
      <c r="M814" s="7" t="n">
        <v>139</v>
      </c>
      <c r="N814" s="7" t="n">
        <v>170</v>
      </c>
      <c r="O814" s="7" t="n">
        <f aca="false">L814+M814+N814</f>
        <v>446</v>
      </c>
      <c r="P814" s="7" t="n">
        <v>142</v>
      </c>
      <c r="Q814" s="7" t="n">
        <v>102</v>
      </c>
      <c r="R814" s="7" t="n">
        <v>127</v>
      </c>
      <c r="S814" s="7" t="n">
        <f aca="false">P814+Q814+R814</f>
        <v>371</v>
      </c>
      <c r="T814" s="7" t="n">
        <v>1565</v>
      </c>
    </row>
    <row r="815" customFormat="false" ht="48" hidden="false" customHeight="true" outlineLevel="0" collapsed="false">
      <c r="A815" s="3" t="s">
        <v>118</v>
      </c>
      <c r="B815" s="5" t="s">
        <v>85</v>
      </c>
      <c r="C815" s="5" t="s">
        <v>86</v>
      </c>
      <c r="D815" s="7" t="n">
        <v>8</v>
      </c>
      <c r="E815" s="7"/>
      <c r="F815" s="7" t="n">
        <v>8</v>
      </c>
      <c r="G815" s="7" t="n">
        <f aca="false">D815+E815+F815</f>
        <v>16</v>
      </c>
      <c r="H815" s="7"/>
      <c r="I815" s="7"/>
      <c r="J815" s="7"/>
      <c r="K815" s="7" t="n">
        <f aca="false">H815+I815+J815</f>
        <v>0</v>
      </c>
      <c r="L815" s="7"/>
      <c r="M815" s="7"/>
      <c r="N815" s="7" t="n">
        <v>8</v>
      </c>
      <c r="O815" s="7" t="n">
        <f aca="false">L815+M815+N815</f>
        <v>8</v>
      </c>
      <c r="P815" s="7" t="n">
        <v>1</v>
      </c>
      <c r="Q815" s="7" t="n">
        <v>14</v>
      </c>
      <c r="R815" s="7" t="n">
        <v>3</v>
      </c>
      <c r="S815" s="7" t="n">
        <f aca="false">P815+Q815+R815</f>
        <v>18</v>
      </c>
      <c r="T815" s="7" t="n">
        <v>42</v>
      </c>
    </row>
    <row r="816" customFormat="false" ht="48" hidden="false" customHeight="true" outlineLevel="0" collapsed="false">
      <c r="A816" s="3" t="s">
        <v>118</v>
      </c>
      <c r="B816" s="5" t="s">
        <v>87</v>
      </c>
      <c r="C816" s="5" t="s">
        <v>88</v>
      </c>
      <c r="D816" s="7" t="n">
        <v>0</v>
      </c>
      <c r="E816" s="7" t="n">
        <v>0</v>
      </c>
      <c r="F816" s="7" t="n">
        <v>0</v>
      </c>
      <c r="G816" s="7" t="n">
        <f aca="false">D816+E816+F816</f>
        <v>0</v>
      </c>
      <c r="H816" s="7" t="n">
        <v>0</v>
      </c>
      <c r="I816" s="7" t="n">
        <v>1</v>
      </c>
      <c r="J816" s="7" t="n">
        <v>0</v>
      </c>
      <c r="K816" s="7" t="n">
        <f aca="false">H816+I816+J816</f>
        <v>1</v>
      </c>
      <c r="L816" s="7" t="n">
        <v>0</v>
      </c>
      <c r="M816" s="7" t="n">
        <v>0</v>
      </c>
      <c r="N816" s="7" t="n">
        <v>0</v>
      </c>
      <c r="O816" s="7" t="n">
        <f aca="false">L816+M816+N816</f>
        <v>0</v>
      </c>
      <c r="P816" s="7" t="n">
        <v>0</v>
      </c>
      <c r="Q816" s="7" t="n">
        <v>0</v>
      </c>
      <c r="R816" s="7" t="n">
        <v>0</v>
      </c>
      <c r="S816" s="7" t="n">
        <f aca="false">P816+Q816+R816</f>
        <v>0</v>
      </c>
      <c r="T816" s="7" t="n">
        <v>1</v>
      </c>
    </row>
    <row r="817" customFormat="false" ht="48" hidden="false" customHeight="true" outlineLevel="0" collapsed="false">
      <c r="A817" s="3" t="s">
        <v>118</v>
      </c>
      <c r="B817" s="5" t="s">
        <v>89</v>
      </c>
      <c r="C817" s="5" t="s">
        <v>90</v>
      </c>
      <c r="D817" s="7" t="n">
        <v>0</v>
      </c>
      <c r="E817" s="7" t="n">
        <v>0</v>
      </c>
      <c r="F817" s="7" t="n">
        <v>0</v>
      </c>
      <c r="G817" s="7" t="n">
        <f aca="false">D817+E817+F817</f>
        <v>0</v>
      </c>
      <c r="H817" s="7" t="n">
        <v>1</v>
      </c>
      <c r="I817" s="7" t="n">
        <v>0</v>
      </c>
      <c r="J817" s="7" t="n">
        <v>0</v>
      </c>
      <c r="K817" s="7" t="n">
        <f aca="false">H817+I817+J817</f>
        <v>1</v>
      </c>
      <c r="L817" s="7" t="n">
        <v>0</v>
      </c>
      <c r="M817" s="7" t="n">
        <v>0</v>
      </c>
      <c r="N817" s="7" t="n">
        <v>0</v>
      </c>
      <c r="O817" s="7" t="n">
        <f aca="false">L817+M817+N817</f>
        <v>0</v>
      </c>
      <c r="P817" s="7" t="n">
        <v>0</v>
      </c>
      <c r="Q817" s="7" t="n">
        <v>0</v>
      </c>
      <c r="R817" s="7" t="n">
        <v>0</v>
      </c>
      <c r="S817" s="7" t="n">
        <f aca="false">P817+Q817+R817</f>
        <v>0</v>
      </c>
      <c r="T817" s="7" t="n">
        <v>1</v>
      </c>
    </row>
    <row r="818" customFormat="false" ht="48" hidden="false" customHeight="true" outlineLevel="0" collapsed="false">
      <c r="A818" s="3" t="s">
        <v>118</v>
      </c>
      <c r="B818" s="5" t="s">
        <v>91</v>
      </c>
      <c r="C818" s="5" t="s">
        <v>92</v>
      </c>
      <c r="D818" s="7" t="n">
        <v>0</v>
      </c>
      <c r="E818" s="7" t="n">
        <v>0</v>
      </c>
      <c r="F818" s="7" t="n">
        <v>0</v>
      </c>
      <c r="G818" s="7" t="n">
        <f aca="false">D818+E818+F818</f>
        <v>0</v>
      </c>
      <c r="H818" s="7" t="n">
        <v>0</v>
      </c>
      <c r="I818" s="7" t="n">
        <v>0</v>
      </c>
      <c r="J818" s="7" t="n">
        <v>1</v>
      </c>
      <c r="K818" s="7" t="n">
        <f aca="false">H818+I818+J818</f>
        <v>1</v>
      </c>
      <c r="L818" s="7" t="n">
        <v>0</v>
      </c>
      <c r="M818" s="7" t="n">
        <v>0</v>
      </c>
      <c r="N818" s="7" t="n">
        <v>0</v>
      </c>
      <c r="O818" s="7" t="n">
        <f aca="false">L818+M818+N818</f>
        <v>0</v>
      </c>
      <c r="P818" s="7" t="n">
        <v>0</v>
      </c>
      <c r="Q818" s="7" t="n">
        <v>0</v>
      </c>
      <c r="R818" s="7" t="n">
        <v>0</v>
      </c>
      <c r="S818" s="7" t="n">
        <f aca="false">P818+Q818+R818</f>
        <v>0</v>
      </c>
      <c r="T818" s="7" t="n">
        <v>1</v>
      </c>
    </row>
    <row r="819" customFormat="false" ht="48" hidden="false" customHeight="true" outlineLevel="0" collapsed="false">
      <c r="A819" s="3" t="s">
        <v>118</v>
      </c>
      <c r="B819" s="5" t="s">
        <v>93</v>
      </c>
      <c r="C819" s="5" t="s">
        <v>94</v>
      </c>
      <c r="D819" s="7" t="n">
        <v>0</v>
      </c>
      <c r="E819" s="7" t="n">
        <v>0</v>
      </c>
      <c r="F819" s="7" t="n">
        <v>0</v>
      </c>
      <c r="G819" s="7" t="n">
        <f aca="false">D819+E819+F819</f>
        <v>0</v>
      </c>
      <c r="H819" s="7" t="n">
        <v>0</v>
      </c>
      <c r="I819" s="7" t="n">
        <v>0</v>
      </c>
      <c r="J819" s="7" t="n">
        <v>0</v>
      </c>
      <c r="K819" s="7" t="n">
        <f aca="false">H819+I819+J819</f>
        <v>0</v>
      </c>
      <c r="L819" s="7" t="n">
        <v>0</v>
      </c>
      <c r="M819" s="7" t="n">
        <v>0</v>
      </c>
      <c r="N819" s="7" t="n">
        <v>0</v>
      </c>
      <c r="O819" s="7" t="n">
        <f aca="false">L819+M819+N819</f>
        <v>0</v>
      </c>
      <c r="P819" s="7" t="n">
        <v>0</v>
      </c>
      <c r="Q819" s="7" t="n">
        <v>0</v>
      </c>
      <c r="R819" s="7" t="n">
        <v>0</v>
      </c>
      <c r="S819" s="7" t="n">
        <f aca="false">P819+Q819+R819</f>
        <v>0</v>
      </c>
      <c r="T819" s="7" t="n">
        <v>0</v>
      </c>
    </row>
    <row r="820" customFormat="false" ht="48" hidden="false" customHeight="true" outlineLevel="0" collapsed="false">
      <c r="A820" s="3" t="s">
        <v>118</v>
      </c>
      <c r="B820" s="5" t="s">
        <v>95</v>
      </c>
      <c r="C820" s="5" t="s">
        <v>96</v>
      </c>
      <c r="D820" s="7" t="n">
        <v>0</v>
      </c>
      <c r="E820" s="7" t="n">
        <v>0</v>
      </c>
      <c r="F820" s="7" t="n">
        <v>0</v>
      </c>
      <c r="G820" s="7" t="n">
        <f aca="false">D820+E820+F820</f>
        <v>0</v>
      </c>
      <c r="H820" s="7" t="n">
        <v>0</v>
      </c>
      <c r="I820" s="7" t="n">
        <v>0</v>
      </c>
      <c r="J820" s="7" t="n">
        <v>0</v>
      </c>
      <c r="K820" s="7" t="n">
        <f aca="false">H820+I820+J820</f>
        <v>0</v>
      </c>
      <c r="L820" s="7" t="n">
        <v>0</v>
      </c>
      <c r="M820" s="7" t="n">
        <v>0</v>
      </c>
      <c r="N820" s="7" t="n">
        <v>0</v>
      </c>
      <c r="O820" s="7" t="n">
        <f aca="false">L820+M820+N820</f>
        <v>0</v>
      </c>
      <c r="P820" s="7" t="n">
        <v>0</v>
      </c>
      <c r="Q820" s="7" t="n">
        <v>0</v>
      </c>
      <c r="R820" s="7" t="n">
        <v>0</v>
      </c>
      <c r="S820" s="7" t="n">
        <f aca="false">P820+Q820+R820</f>
        <v>0</v>
      </c>
      <c r="T820" s="7" t="n">
        <v>0</v>
      </c>
    </row>
    <row r="821" customFormat="false" ht="48" hidden="false" customHeight="true" outlineLevel="0" collapsed="false">
      <c r="A821" s="3" t="s">
        <v>118</v>
      </c>
      <c r="B821" s="5" t="s">
        <v>97</v>
      </c>
      <c r="C821" s="5" t="s">
        <v>98</v>
      </c>
      <c r="D821" s="7" t="n">
        <v>0</v>
      </c>
      <c r="E821" s="7" t="n">
        <v>0</v>
      </c>
      <c r="F821" s="7" t="n">
        <v>0</v>
      </c>
      <c r="G821" s="7" t="n">
        <f aca="false">D821+E821+F821</f>
        <v>0</v>
      </c>
      <c r="H821" s="7" t="n">
        <v>0</v>
      </c>
      <c r="I821" s="7" t="n">
        <v>0</v>
      </c>
      <c r="J821" s="7" t="n">
        <v>0</v>
      </c>
      <c r="K821" s="7" t="n">
        <f aca="false">H821+I821+J821</f>
        <v>0</v>
      </c>
      <c r="L821" s="7" t="n">
        <v>0</v>
      </c>
      <c r="M821" s="7" t="n">
        <v>0</v>
      </c>
      <c r="N821" s="7" t="n">
        <v>0</v>
      </c>
      <c r="O821" s="7" t="n">
        <f aca="false">L821+M821+N821</f>
        <v>0</v>
      </c>
      <c r="P821" s="7" t="n">
        <v>0</v>
      </c>
      <c r="Q821" s="7" t="n">
        <v>0</v>
      </c>
      <c r="R821" s="7" t="n">
        <v>0</v>
      </c>
      <c r="S821" s="7" t="n">
        <f aca="false">P821+Q821+R821</f>
        <v>0</v>
      </c>
      <c r="T821" s="7" t="n">
        <v>0</v>
      </c>
    </row>
    <row r="822" customFormat="false" ht="48" hidden="false" customHeight="true" outlineLevel="0" collapsed="false">
      <c r="A822" s="3" t="s">
        <v>119</v>
      </c>
      <c r="B822" s="5" t="n">
        <v>2.2</v>
      </c>
      <c r="C822" s="5" t="s">
        <v>22</v>
      </c>
      <c r="D822" s="7" t="n">
        <v>961</v>
      </c>
      <c r="E822" s="7" t="n">
        <v>1170</v>
      </c>
      <c r="F822" s="7" t="n">
        <v>1195</v>
      </c>
      <c r="G822" s="7" t="n">
        <f aca="false">D822+E822+F822</f>
        <v>3326</v>
      </c>
      <c r="H822" s="7" t="n">
        <v>1908</v>
      </c>
      <c r="I822" s="7" t="n">
        <v>2225</v>
      </c>
      <c r="J822" s="7" t="n">
        <v>2309</v>
      </c>
      <c r="K822" s="7" t="n">
        <f aca="false">H822+I822+J822</f>
        <v>6442</v>
      </c>
      <c r="L822" s="7" t="n">
        <v>2378</v>
      </c>
      <c r="M822" s="7" t="n">
        <v>2087</v>
      </c>
      <c r="N822" s="7" t="n">
        <v>1853</v>
      </c>
      <c r="O822" s="7" t="n">
        <f aca="false">L822+M822+N822</f>
        <v>6318</v>
      </c>
      <c r="P822" s="7" t="n">
        <v>1706</v>
      </c>
      <c r="Q822" s="7" t="n">
        <v>1521</v>
      </c>
      <c r="R822" s="7" t="n">
        <v>1484</v>
      </c>
      <c r="S822" s="7" t="n">
        <f aca="false">P822+Q822+R822</f>
        <v>4711</v>
      </c>
      <c r="T822" s="7" t="n">
        <v>20797</v>
      </c>
    </row>
    <row r="823" customFormat="false" ht="48" hidden="false" customHeight="true" outlineLevel="0" collapsed="false">
      <c r="A823" s="3" t="s">
        <v>119</v>
      </c>
      <c r="B823" s="5" t="s">
        <v>23</v>
      </c>
      <c r="C823" s="5" t="s">
        <v>24</v>
      </c>
      <c r="D823" s="7" t="n">
        <v>0</v>
      </c>
      <c r="E823" s="7" t="n">
        <v>0</v>
      </c>
      <c r="F823" s="7" t="n">
        <v>0</v>
      </c>
      <c r="G823" s="7" t="n">
        <f aca="false">D823+E823+F823</f>
        <v>0</v>
      </c>
      <c r="H823" s="7" t="n">
        <v>2</v>
      </c>
      <c r="I823" s="7" t="n">
        <v>0</v>
      </c>
      <c r="J823" s="7" t="n">
        <v>3</v>
      </c>
      <c r="K823" s="7" t="n">
        <f aca="false">H823+I823+J823</f>
        <v>5</v>
      </c>
      <c r="L823" s="7" t="n">
        <v>1</v>
      </c>
      <c r="M823" s="7" t="n">
        <v>0</v>
      </c>
      <c r="N823" s="7" t="n">
        <v>4</v>
      </c>
      <c r="O823" s="7" t="n">
        <f aca="false">L823+M823+N823</f>
        <v>5</v>
      </c>
      <c r="P823" s="7" t="n">
        <v>4</v>
      </c>
      <c r="Q823" s="7" t="n">
        <v>2</v>
      </c>
      <c r="R823" s="7" t="n">
        <v>4</v>
      </c>
      <c r="S823" s="7" t="n">
        <f aca="false">P823+Q823+R823</f>
        <v>10</v>
      </c>
      <c r="T823" s="7" t="n">
        <v>20</v>
      </c>
    </row>
    <row r="824" customFormat="false" ht="48" hidden="false" customHeight="true" outlineLevel="0" collapsed="false">
      <c r="A824" s="3" t="s">
        <v>119</v>
      </c>
      <c r="B824" s="5" t="s">
        <v>25</v>
      </c>
      <c r="C824" s="5" t="s">
        <v>26</v>
      </c>
      <c r="D824" s="7"/>
      <c r="E824" s="7"/>
      <c r="F824" s="7"/>
      <c r="G824" s="7" t="n">
        <f aca="false">D824+E824+F824</f>
        <v>0</v>
      </c>
      <c r="H824" s="7"/>
      <c r="I824" s="7"/>
      <c r="J824" s="7"/>
      <c r="K824" s="7" t="n">
        <f aca="false">H824+I824+J824</f>
        <v>0</v>
      </c>
      <c r="L824" s="7"/>
      <c r="M824" s="7"/>
      <c r="N824" s="7"/>
      <c r="O824" s="7" t="n">
        <f aca="false">L824+M824+N824</f>
        <v>0</v>
      </c>
      <c r="P824" s="7"/>
      <c r="Q824" s="7"/>
      <c r="R824" s="7"/>
      <c r="S824" s="7" t="n">
        <f aca="false">P824+Q824+R824</f>
        <v>0</v>
      </c>
      <c r="T824" s="7"/>
    </row>
    <row r="825" customFormat="false" ht="48" hidden="false" customHeight="true" outlineLevel="0" collapsed="false">
      <c r="A825" s="3" t="s">
        <v>119</v>
      </c>
      <c r="B825" s="5" t="s">
        <v>27</v>
      </c>
      <c r="C825" s="5" t="s">
        <v>28</v>
      </c>
      <c r="D825" s="7" t="n">
        <v>1</v>
      </c>
      <c r="E825" s="7" t="n">
        <v>0</v>
      </c>
      <c r="F825" s="7" t="n">
        <v>0</v>
      </c>
      <c r="G825" s="7" t="n">
        <f aca="false">D825+E825+F825</f>
        <v>1</v>
      </c>
      <c r="H825" s="7" t="n">
        <v>1</v>
      </c>
      <c r="I825" s="7" t="n">
        <v>0</v>
      </c>
      <c r="J825" s="7" t="n">
        <v>1</v>
      </c>
      <c r="K825" s="7" t="n">
        <f aca="false">H825+I825+J825</f>
        <v>2</v>
      </c>
      <c r="L825" s="7" t="n">
        <v>0</v>
      </c>
      <c r="M825" s="7" t="n">
        <v>1</v>
      </c>
      <c r="N825" s="7" t="n">
        <v>1</v>
      </c>
      <c r="O825" s="7" t="n">
        <f aca="false">L825+M825+N825</f>
        <v>2</v>
      </c>
      <c r="P825" s="7" t="n">
        <v>4</v>
      </c>
      <c r="Q825" s="7" t="n">
        <v>3</v>
      </c>
      <c r="R825" s="7" t="n">
        <v>2</v>
      </c>
      <c r="S825" s="7" t="n">
        <f aca="false">P825+Q825+R825</f>
        <v>9</v>
      </c>
      <c r="T825" s="7" t="n">
        <v>14</v>
      </c>
    </row>
    <row r="826" customFormat="false" ht="48" hidden="false" customHeight="true" outlineLevel="0" collapsed="false">
      <c r="A826" s="3" t="s">
        <v>119</v>
      </c>
      <c r="B826" s="5" t="s">
        <v>29</v>
      </c>
      <c r="C826" s="5" t="s">
        <v>30</v>
      </c>
      <c r="D826" s="7"/>
      <c r="E826" s="7"/>
      <c r="F826" s="7"/>
      <c r="G826" s="7" t="n">
        <f aca="false">D826+E826+F826</f>
        <v>0</v>
      </c>
      <c r="H826" s="7"/>
      <c r="I826" s="7"/>
      <c r="J826" s="7"/>
      <c r="K826" s="7" t="n">
        <f aca="false">H826+I826+J826</f>
        <v>0</v>
      </c>
      <c r="L826" s="7"/>
      <c r="M826" s="7"/>
      <c r="N826" s="7"/>
      <c r="O826" s="7" t="n">
        <f aca="false">L826+M826+N826</f>
        <v>0</v>
      </c>
      <c r="P826" s="7"/>
      <c r="Q826" s="7"/>
      <c r="R826" s="7"/>
      <c r="S826" s="7" t="n">
        <f aca="false">P826+Q826+R826</f>
        <v>0</v>
      </c>
      <c r="T826" s="7"/>
    </row>
    <row r="827" customFormat="false" ht="48" hidden="false" customHeight="true" outlineLevel="0" collapsed="false">
      <c r="A827" s="3" t="s">
        <v>119</v>
      </c>
      <c r="B827" s="5" t="s">
        <v>31</v>
      </c>
      <c r="C827" s="5" t="s">
        <v>32</v>
      </c>
      <c r="D827" s="7" t="n">
        <v>1</v>
      </c>
      <c r="E827" s="7" t="n">
        <v>0</v>
      </c>
      <c r="F827" s="7" t="n">
        <v>0</v>
      </c>
      <c r="G827" s="7" t="n">
        <f aca="false">D827+E827+F827</f>
        <v>1</v>
      </c>
      <c r="H827" s="7" t="n">
        <v>3</v>
      </c>
      <c r="I827" s="7" t="n">
        <v>0</v>
      </c>
      <c r="J827" s="7" t="n">
        <v>4</v>
      </c>
      <c r="K827" s="7" t="n">
        <f aca="false">H827+I827+J827</f>
        <v>7</v>
      </c>
      <c r="L827" s="7" t="n">
        <v>1</v>
      </c>
      <c r="M827" s="7" t="n">
        <v>1</v>
      </c>
      <c r="N827" s="7" t="n">
        <v>5</v>
      </c>
      <c r="O827" s="7" t="n">
        <f aca="false">L827+M827+N827</f>
        <v>7</v>
      </c>
      <c r="P827" s="7" t="n">
        <v>8</v>
      </c>
      <c r="Q827" s="7" t="n">
        <v>5</v>
      </c>
      <c r="R827" s="7" t="n">
        <v>6</v>
      </c>
      <c r="S827" s="7" t="n">
        <f aca="false">P827+Q827+R827</f>
        <v>19</v>
      </c>
      <c r="T827" s="7" t="n">
        <v>34</v>
      </c>
    </row>
    <row r="828" customFormat="false" ht="48" hidden="false" customHeight="true" outlineLevel="0" collapsed="false">
      <c r="A828" s="3" t="s">
        <v>119</v>
      </c>
      <c r="B828" s="5" t="s">
        <v>33</v>
      </c>
      <c r="C828" s="5" t="s">
        <v>34</v>
      </c>
      <c r="D828" s="7"/>
      <c r="E828" s="7"/>
      <c r="F828" s="7"/>
      <c r="G828" s="7" t="n">
        <f aca="false">D828+E828+F828</f>
        <v>0</v>
      </c>
      <c r="H828" s="7"/>
      <c r="I828" s="7"/>
      <c r="J828" s="7"/>
      <c r="K828" s="7" t="n">
        <f aca="false">H828+I828+J828</f>
        <v>0</v>
      </c>
      <c r="L828" s="7"/>
      <c r="M828" s="7"/>
      <c r="N828" s="7" t="n">
        <v>0</v>
      </c>
      <c r="O828" s="7" t="n">
        <f aca="false">L828+M828+N828</f>
        <v>0</v>
      </c>
      <c r="P828" s="7" t="n">
        <v>0</v>
      </c>
      <c r="Q828" s="7" t="n">
        <v>0</v>
      </c>
      <c r="R828" s="7" t="n">
        <v>0</v>
      </c>
      <c r="S828" s="7" t="n">
        <f aca="false">P828+Q828+R828</f>
        <v>0</v>
      </c>
      <c r="T828" s="7" t="n">
        <v>0</v>
      </c>
    </row>
    <row r="829" customFormat="false" ht="48" hidden="false" customHeight="true" outlineLevel="0" collapsed="false">
      <c r="A829" s="3" t="s">
        <v>119</v>
      </c>
      <c r="B829" s="5" t="s">
        <v>35</v>
      </c>
      <c r="C829" s="5" t="s">
        <v>36</v>
      </c>
      <c r="D829" s="7" t="n">
        <v>0</v>
      </c>
      <c r="E829" s="7" t="n">
        <v>0</v>
      </c>
      <c r="F829" s="7" t="n">
        <v>0</v>
      </c>
      <c r="G829" s="7" t="n">
        <f aca="false">D829+E829+F829</f>
        <v>0</v>
      </c>
      <c r="H829" s="7" t="n">
        <v>0</v>
      </c>
      <c r="I829" s="7" t="n">
        <v>0</v>
      </c>
      <c r="J829" s="7" t="n">
        <v>0</v>
      </c>
      <c r="K829" s="7" t="n">
        <f aca="false">H829+I829+J829</f>
        <v>0</v>
      </c>
      <c r="L829" s="7" t="n">
        <v>0</v>
      </c>
      <c r="M829" s="7" t="n">
        <v>0</v>
      </c>
      <c r="N829" s="7" t="n">
        <v>0</v>
      </c>
      <c r="O829" s="7" t="n">
        <f aca="false">L829+M829+N829</f>
        <v>0</v>
      </c>
      <c r="P829" s="7" t="n">
        <v>0</v>
      </c>
      <c r="Q829" s="7" t="n">
        <v>0</v>
      </c>
      <c r="R829" s="7" t="n">
        <v>0</v>
      </c>
      <c r="S829" s="7" t="n">
        <f aca="false">P829+Q829+R829</f>
        <v>0</v>
      </c>
      <c r="T829" s="7" t="n">
        <v>0</v>
      </c>
    </row>
    <row r="830" customFormat="false" ht="48" hidden="false" customHeight="true" outlineLevel="0" collapsed="false">
      <c r="A830" s="3" t="s">
        <v>119</v>
      </c>
      <c r="B830" s="5" t="s">
        <v>37</v>
      </c>
      <c r="C830" s="5" t="s">
        <v>38</v>
      </c>
      <c r="D830" s="7"/>
      <c r="E830" s="7"/>
      <c r="F830" s="7"/>
      <c r="G830" s="7" t="n">
        <f aca="false">D830+E830+F830</f>
        <v>0</v>
      </c>
      <c r="H830" s="7"/>
      <c r="I830" s="7"/>
      <c r="J830" s="7"/>
      <c r="K830" s="7" t="n">
        <f aca="false">H830+I830+J830</f>
        <v>0</v>
      </c>
      <c r="L830" s="7"/>
      <c r="M830" s="7"/>
      <c r="N830" s="7"/>
      <c r="O830" s="7" t="n">
        <f aca="false">L830+M830+N830</f>
        <v>0</v>
      </c>
      <c r="P830" s="7"/>
      <c r="Q830" s="7"/>
      <c r="R830" s="7"/>
      <c r="S830" s="7" t="n">
        <f aca="false">P830+Q830+R830</f>
        <v>0</v>
      </c>
      <c r="T830" s="7"/>
    </row>
    <row r="831" customFormat="false" ht="48" hidden="false" customHeight="true" outlineLevel="0" collapsed="false">
      <c r="A831" s="3" t="s">
        <v>119</v>
      </c>
      <c r="B831" s="5" t="s">
        <v>39</v>
      </c>
      <c r="C831" s="5" t="s">
        <v>40</v>
      </c>
      <c r="D831" s="7" t="n">
        <v>0</v>
      </c>
      <c r="E831" s="7" t="n">
        <v>0</v>
      </c>
      <c r="F831" s="7" t="n">
        <v>0</v>
      </c>
      <c r="G831" s="7" t="n">
        <f aca="false">D831+E831+F831</f>
        <v>0</v>
      </c>
      <c r="H831" s="7" t="n">
        <v>0</v>
      </c>
      <c r="I831" s="7" t="n">
        <v>0</v>
      </c>
      <c r="J831" s="7" t="n">
        <v>0</v>
      </c>
      <c r="K831" s="7" t="n">
        <f aca="false">H831+I831+J831</f>
        <v>0</v>
      </c>
      <c r="L831" s="7" t="n">
        <v>0</v>
      </c>
      <c r="M831" s="7" t="n">
        <v>0</v>
      </c>
      <c r="N831" s="7" t="n">
        <v>0</v>
      </c>
      <c r="O831" s="7" t="n">
        <f aca="false">L831+M831+N831</f>
        <v>0</v>
      </c>
      <c r="P831" s="7" t="n">
        <v>0</v>
      </c>
      <c r="Q831" s="7" t="n">
        <v>0</v>
      </c>
      <c r="R831" s="7" t="n">
        <v>0</v>
      </c>
      <c r="S831" s="7" t="n">
        <f aca="false">P831+Q831+R831</f>
        <v>0</v>
      </c>
      <c r="T831" s="7" t="n">
        <v>0</v>
      </c>
    </row>
    <row r="832" customFormat="false" ht="48" hidden="false" customHeight="true" outlineLevel="0" collapsed="false">
      <c r="A832" s="3" t="s">
        <v>119</v>
      </c>
      <c r="B832" s="5" t="s">
        <v>41</v>
      </c>
      <c r="C832" s="5" t="s">
        <v>42</v>
      </c>
      <c r="D832" s="7"/>
      <c r="E832" s="7"/>
      <c r="F832" s="7"/>
      <c r="G832" s="7" t="n">
        <f aca="false">D832+E832+F832</f>
        <v>0</v>
      </c>
      <c r="H832" s="7"/>
      <c r="I832" s="7"/>
      <c r="J832" s="7"/>
      <c r="K832" s="7" t="n">
        <f aca="false">H832+I832+J832</f>
        <v>0</v>
      </c>
      <c r="L832" s="7"/>
      <c r="M832" s="7"/>
      <c r="N832" s="7"/>
      <c r="O832" s="7" t="n">
        <f aca="false">L832+M832+N832</f>
        <v>0</v>
      </c>
      <c r="P832" s="7"/>
      <c r="Q832" s="7"/>
      <c r="R832" s="7"/>
      <c r="S832" s="7" t="n">
        <f aca="false">P832+Q832+R832</f>
        <v>0</v>
      </c>
      <c r="T832" s="7"/>
    </row>
    <row r="833" customFormat="false" ht="48" hidden="false" customHeight="true" outlineLevel="0" collapsed="false">
      <c r="A833" s="3" t="s">
        <v>119</v>
      </c>
      <c r="B833" s="5" t="s">
        <v>43</v>
      </c>
      <c r="C833" s="5" t="s">
        <v>44</v>
      </c>
      <c r="D833" s="7" t="n">
        <v>0</v>
      </c>
      <c r="E833" s="7" t="n">
        <v>0</v>
      </c>
      <c r="F833" s="7" t="n">
        <v>0</v>
      </c>
      <c r="G833" s="7" t="n">
        <f aca="false">D833+E833+F833</f>
        <v>0</v>
      </c>
      <c r="H833" s="7" t="n">
        <v>0</v>
      </c>
      <c r="I833" s="7" t="n">
        <v>0</v>
      </c>
      <c r="J833" s="7" t="n">
        <v>0</v>
      </c>
      <c r="K833" s="7" t="n">
        <f aca="false">H833+I833+J833</f>
        <v>0</v>
      </c>
      <c r="L833" s="7" t="n">
        <v>0</v>
      </c>
      <c r="M833" s="7" t="n">
        <v>0</v>
      </c>
      <c r="N833" s="7" t="n">
        <v>0</v>
      </c>
      <c r="O833" s="7" t="n">
        <f aca="false">L833+M833+N833</f>
        <v>0</v>
      </c>
      <c r="P833" s="7" t="n">
        <v>0</v>
      </c>
      <c r="Q833" s="7" t="n">
        <v>0</v>
      </c>
      <c r="R833" s="7" t="n">
        <v>0</v>
      </c>
      <c r="S833" s="7" t="n">
        <f aca="false">P833+Q833+R833</f>
        <v>0</v>
      </c>
      <c r="T833" s="7" t="n">
        <v>0</v>
      </c>
    </row>
    <row r="834" customFormat="false" ht="48" hidden="false" customHeight="true" outlineLevel="0" collapsed="false">
      <c r="A834" s="3" t="s">
        <v>119</v>
      </c>
      <c r="B834" s="5" t="s">
        <v>45</v>
      </c>
      <c r="C834" s="5" t="s">
        <v>46</v>
      </c>
      <c r="D834" s="7" t="n">
        <v>11</v>
      </c>
      <c r="E834" s="7" t="n">
        <v>6</v>
      </c>
      <c r="F834" s="7" t="n">
        <v>12</v>
      </c>
      <c r="G834" s="7" t="n">
        <f aca="false">D834+E834+F834</f>
        <v>29</v>
      </c>
      <c r="H834" s="7" t="n">
        <v>10</v>
      </c>
      <c r="I834" s="7" t="n">
        <v>13</v>
      </c>
      <c r="J834" s="7" t="n">
        <v>17</v>
      </c>
      <c r="K834" s="7" t="n">
        <f aca="false">H834+I834+J834</f>
        <v>40</v>
      </c>
      <c r="L834" s="7" t="n">
        <v>19</v>
      </c>
      <c r="M834" s="7" t="n">
        <v>11</v>
      </c>
      <c r="N834" s="7" t="n">
        <v>56</v>
      </c>
      <c r="O834" s="7" t="n">
        <f aca="false">L834+M834+N834</f>
        <v>86</v>
      </c>
      <c r="P834" s="7" t="n">
        <v>54</v>
      </c>
      <c r="Q834" s="7" t="n">
        <v>50</v>
      </c>
      <c r="R834" s="7" t="n">
        <v>14</v>
      </c>
      <c r="S834" s="7" t="n">
        <f aca="false">P834+Q834+R834</f>
        <v>118</v>
      </c>
      <c r="T834" s="7" t="n">
        <v>273</v>
      </c>
    </row>
    <row r="835" customFormat="false" ht="48" hidden="false" customHeight="true" outlineLevel="0" collapsed="false">
      <c r="A835" s="3" t="s">
        <v>119</v>
      </c>
      <c r="B835" s="5" t="s">
        <v>47</v>
      </c>
      <c r="C835" s="5" t="s">
        <v>48</v>
      </c>
      <c r="D835" s="7" t="n">
        <v>87</v>
      </c>
      <c r="E835" s="7" t="n">
        <v>21</v>
      </c>
      <c r="F835" s="7" t="n">
        <v>21</v>
      </c>
      <c r="G835" s="7" t="n">
        <f aca="false">D835+E835+F835</f>
        <v>129</v>
      </c>
      <c r="H835" s="7" t="n">
        <v>232</v>
      </c>
      <c r="I835" s="7" t="n">
        <v>41</v>
      </c>
      <c r="J835" s="7" t="n">
        <v>367</v>
      </c>
      <c r="K835" s="7" t="n">
        <f aca="false">H835+I835+J835</f>
        <v>640</v>
      </c>
      <c r="L835" s="7" t="n">
        <v>303</v>
      </c>
      <c r="M835" s="7" t="n">
        <v>208</v>
      </c>
      <c r="N835" s="7" t="n">
        <v>711</v>
      </c>
      <c r="O835" s="7" t="n">
        <f aca="false">L835+M835+N835</f>
        <v>1222</v>
      </c>
      <c r="P835" s="7" t="n">
        <v>607</v>
      </c>
      <c r="Q835" s="7" t="n">
        <v>657</v>
      </c>
      <c r="R835" s="7" t="n">
        <v>501</v>
      </c>
      <c r="S835" s="7" t="n">
        <f aca="false">P835+Q835+R835</f>
        <v>1765</v>
      </c>
      <c r="T835" s="7" t="n">
        <v>3756</v>
      </c>
    </row>
    <row r="836" customFormat="false" ht="48" hidden="false" customHeight="true" outlineLevel="0" collapsed="false">
      <c r="A836" s="3" t="s">
        <v>119</v>
      </c>
      <c r="B836" s="5" t="s">
        <v>49</v>
      </c>
      <c r="C836" s="5" t="s">
        <v>50</v>
      </c>
      <c r="D836" s="7"/>
      <c r="E836" s="7"/>
      <c r="F836" s="7"/>
      <c r="G836" s="7" t="n">
        <f aca="false">D836+E836+F836</f>
        <v>0</v>
      </c>
      <c r="H836" s="7"/>
      <c r="I836" s="7"/>
      <c r="J836" s="7"/>
      <c r="K836" s="7" t="n">
        <f aca="false">H836+I836+J836</f>
        <v>0</v>
      </c>
      <c r="L836" s="7"/>
      <c r="M836" s="7"/>
      <c r="N836" s="7"/>
      <c r="O836" s="7" t="n">
        <f aca="false">L836+M836+N836</f>
        <v>0</v>
      </c>
      <c r="P836" s="7"/>
      <c r="Q836" s="7"/>
      <c r="R836" s="7"/>
      <c r="S836" s="7" t="n">
        <f aca="false">P836+Q836+R836</f>
        <v>0</v>
      </c>
      <c r="T836" s="7"/>
    </row>
    <row r="837" customFormat="false" ht="48" hidden="false" customHeight="true" outlineLevel="0" collapsed="false">
      <c r="A837" s="3" t="s">
        <v>119</v>
      </c>
      <c r="B837" s="5" t="s">
        <v>51</v>
      </c>
      <c r="C837" s="5" t="s">
        <v>52</v>
      </c>
      <c r="D837" s="7" t="n">
        <v>26</v>
      </c>
      <c r="E837" s="7" t="n">
        <v>28</v>
      </c>
      <c r="F837" s="7" t="n">
        <v>8</v>
      </c>
      <c r="G837" s="7" t="n">
        <f aca="false">D837+E837+F837</f>
        <v>62</v>
      </c>
      <c r="H837" s="7" t="n">
        <v>23</v>
      </c>
      <c r="I837" s="7" t="n">
        <v>21</v>
      </c>
      <c r="J837" s="7" t="n">
        <v>73</v>
      </c>
      <c r="K837" s="7" t="n">
        <f aca="false">H837+I837+J837</f>
        <v>117</v>
      </c>
      <c r="L837" s="7" t="n">
        <v>78</v>
      </c>
      <c r="M837" s="7" t="n">
        <v>45</v>
      </c>
      <c r="N837" s="7" t="n">
        <v>109</v>
      </c>
      <c r="O837" s="7" t="n">
        <f aca="false">L837+M837+N837</f>
        <v>232</v>
      </c>
      <c r="P837" s="7" t="n">
        <v>101</v>
      </c>
      <c r="Q837" s="7" t="n">
        <v>203</v>
      </c>
      <c r="R837" s="7" t="n">
        <v>151</v>
      </c>
      <c r="S837" s="7" t="n">
        <f aca="false">P837+Q837+R837</f>
        <v>455</v>
      </c>
      <c r="T837" s="7" t="n">
        <v>866</v>
      </c>
    </row>
    <row r="838" customFormat="false" ht="48" hidden="false" customHeight="true" outlineLevel="0" collapsed="false">
      <c r="A838" s="3" t="s">
        <v>119</v>
      </c>
      <c r="B838" s="5" t="s">
        <v>53</v>
      </c>
      <c r="C838" s="5" t="s">
        <v>54</v>
      </c>
      <c r="D838" s="7"/>
      <c r="E838" s="7"/>
      <c r="F838" s="7"/>
      <c r="G838" s="7" t="n">
        <f aca="false">D838+E838+F838</f>
        <v>0</v>
      </c>
      <c r="H838" s="7"/>
      <c r="I838" s="7"/>
      <c r="J838" s="7"/>
      <c r="K838" s="7" t="n">
        <f aca="false">H838+I838+J838</f>
        <v>0</v>
      </c>
      <c r="L838" s="7"/>
      <c r="M838" s="7"/>
      <c r="N838" s="7"/>
      <c r="O838" s="7" t="n">
        <f aca="false">L838+M838+N838</f>
        <v>0</v>
      </c>
      <c r="P838" s="7"/>
      <c r="Q838" s="7"/>
      <c r="R838" s="7"/>
      <c r="S838" s="7" t="n">
        <f aca="false">P838+Q838+R838</f>
        <v>0</v>
      </c>
      <c r="T838" s="7"/>
    </row>
    <row r="839" customFormat="false" ht="48" hidden="false" customHeight="true" outlineLevel="0" collapsed="false">
      <c r="A839" s="3" t="s">
        <v>119</v>
      </c>
      <c r="B839" s="5" t="s">
        <v>55</v>
      </c>
      <c r="C839" s="5" t="s">
        <v>56</v>
      </c>
      <c r="D839" s="7" t="n">
        <v>113</v>
      </c>
      <c r="E839" s="7" t="n">
        <v>49</v>
      </c>
      <c r="F839" s="7" t="n">
        <v>29</v>
      </c>
      <c r="G839" s="7" t="n">
        <f aca="false">D839+E839+F839</f>
        <v>191</v>
      </c>
      <c r="H839" s="7" t="n">
        <v>255</v>
      </c>
      <c r="I839" s="7" t="n">
        <v>62</v>
      </c>
      <c r="J839" s="7" t="n">
        <v>440</v>
      </c>
      <c r="K839" s="7" t="n">
        <f aca="false">H839+I839+J839</f>
        <v>757</v>
      </c>
      <c r="L839" s="7" t="n">
        <v>381</v>
      </c>
      <c r="M839" s="7" t="n">
        <v>253</v>
      </c>
      <c r="N839" s="7" t="n">
        <v>820</v>
      </c>
      <c r="O839" s="7" t="n">
        <f aca="false">L839+M839+N839</f>
        <v>1454</v>
      </c>
      <c r="P839" s="7" t="n">
        <v>708</v>
      </c>
      <c r="Q839" s="7" t="n">
        <v>860</v>
      </c>
      <c r="R839" s="7" t="n">
        <v>652</v>
      </c>
      <c r="S839" s="7" t="n">
        <f aca="false">P839+Q839+R839</f>
        <v>2220</v>
      </c>
      <c r="T839" s="7" t="n">
        <v>4622</v>
      </c>
    </row>
    <row r="840" customFormat="false" ht="48" hidden="false" customHeight="true" outlineLevel="0" collapsed="false">
      <c r="A840" s="3" t="s">
        <v>119</v>
      </c>
      <c r="B840" s="5" t="s">
        <v>57</v>
      </c>
      <c r="C840" s="5" t="s">
        <v>58</v>
      </c>
      <c r="D840" s="7" t="n">
        <v>25</v>
      </c>
      <c r="E840" s="7" t="n">
        <v>13</v>
      </c>
      <c r="F840" s="7" t="n">
        <v>13</v>
      </c>
      <c r="G840" s="7" t="n">
        <f aca="false">D840+E840+F840</f>
        <v>51</v>
      </c>
      <c r="H840" s="7" t="n">
        <v>141</v>
      </c>
      <c r="I840" s="7" t="n">
        <v>62</v>
      </c>
      <c r="J840" s="7" t="n">
        <v>9</v>
      </c>
      <c r="K840" s="7" t="n">
        <f aca="false">H840+I840+J840</f>
        <v>212</v>
      </c>
      <c r="L840" s="7" t="n">
        <v>225</v>
      </c>
      <c r="M840" s="7" t="n">
        <v>15</v>
      </c>
      <c r="N840" s="7" t="n">
        <v>283</v>
      </c>
      <c r="O840" s="7" t="n">
        <f aca="false">L840+M840+N840</f>
        <v>523</v>
      </c>
      <c r="P840" s="7" t="n">
        <v>105</v>
      </c>
      <c r="Q840" s="7" t="n">
        <v>67</v>
      </c>
      <c r="R840" s="7" t="n">
        <v>70</v>
      </c>
      <c r="S840" s="7" t="n">
        <f aca="false">P840+Q840+R840</f>
        <v>242</v>
      </c>
      <c r="T840" s="7" t="n">
        <v>1028</v>
      </c>
    </row>
    <row r="841" customFormat="false" ht="48" hidden="false" customHeight="true" outlineLevel="0" collapsed="false">
      <c r="A841" s="3" t="s">
        <v>119</v>
      </c>
      <c r="B841" s="5" t="s">
        <v>59</v>
      </c>
      <c r="C841" s="5" t="s">
        <v>60</v>
      </c>
      <c r="D841" s="7" t="n">
        <v>1</v>
      </c>
      <c r="E841" s="7" t="n">
        <v>0</v>
      </c>
      <c r="F841" s="7" t="n">
        <v>0</v>
      </c>
      <c r="G841" s="7" t="n">
        <f aca="false">D841+E841+F841</f>
        <v>1</v>
      </c>
      <c r="H841" s="7" t="n">
        <v>6</v>
      </c>
      <c r="I841" s="7" t="n">
        <v>4</v>
      </c>
      <c r="J841" s="7" t="n">
        <v>16</v>
      </c>
      <c r="K841" s="7" t="n">
        <f aca="false">H841+I841+J841</f>
        <v>26</v>
      </c>
      <c r="L841" s="7" t="n">
        <v>18</v>
      </c>
      <c r="M841" s="7" t="n">
        <v>5</v>
      </c>
      <c r="N841" s="7" t="n">
        <v>35</v>
      </c>
      <c r="O841" s="7" t="n">
        <f aca="false">L841+M841+N841</f>
        <v>58</v>
      </c>
      <c r="P841" s="7" t="n">
        <v>22</v>
      </c>
      <c r="Q841" s="7" t="n">
        <v>37</v>
      </c>
      <c r="R841" s="7" t="n">
        <v>11</v>
      </c>
      <c r="S841" s="7" t="n">
        <f aca="false">P841+Q841+R841</f>
        <v>70</v>
      </c>
      <c r="T841" s="7" t="n">
        <v>155</v>
      </c>
    </row>
    <row r="842" customFormat="false" ht="48" hidden="false" customHeight="true" outlineLevel="0" collapsed="false">
      <c r="A842" s="3" t="s">
        <v>119</v>
      </c>
      <c r="B842" s="5" t="s">
        <v>61</v>
      </c>
      <c r="C842" s="5" t="s">
        <v>62</v>
      </c>
      <c r="D842" s="7"/>
      <c r="E842" s="7"/>
      <c r="F842" s="7"/>
      <c r="G842" s="7" t="n">
        <f aca="false">D842+E842+F842</f>
        <v>0</v>
      </c>
      <c r="H842" s="7"/>
      <c r="I842" s="7"/>
      <c r="J842" s="7"/>
      <c r="K842" s="7" t="n">
        <f aca="false">H842+I842+J842</f>
        <v>0</v>
      </c>
      <c r="L842" s="7"/>
      <c r="M842" s="7"/>
      <c r="N842" s="7"/>
      <c r="O842" s="7" t="n">
        <f aca="false">L842+M842+N842</f>
        <v>0</v>
      </c>
      <c r="P842" s="7"/>
      <c r="Q842" s="7"/>
      <c r="R842" s="7"/>
      <c r="S842" s="7" t="n">
        <f aca="false">P842+Q842+R842</f>
        <v>0</v>
      </c>
      <c r="T842" s="7"/>
    </row>
    <row r="843" customFormat="false" ht="48" hidden="false" customHeight="true" outlineLevel="0" collapsed="false">
      <c r="A843" s="3" t="s">
        <v>119</v>
      </c>
      <c r="B843" s="5" t="s">
        <v>63</v>
      </c>
      <c r="C843" s="5" t="s">
        <v>64</v>
      </c>
      <c r="D843" s="7" t="n">
        <v>3</v>
      </c>
      <c r="E843" s="7" t="n">
        <v>8</v>
      </c>
      <c r="F843" s="7" t="n">
        <v>2</v>
      </c>
      <c r="G843" s="7" t="n">
        <f aca="false">D843+E843+F843</f>
        <v>13</v>
      </c>
      <c r="H843" s="7" t="n">
        <v>7</v>
      </c>
      <c r="I843" s="7" t="n">
        <v>5</v>
      </c>
      <c r="J843" s="7" t="n">
        <v>8</v>
      </c>
      <c r="K843" s="7" t="n">
        <f aca="false">H843+I843+J843</f>
        <v>20</v>
      </c>
      <c r="L843" s="7" t="n">
        <v>9</v>
      </c>
      <c r="M843" s="7" t="n">
        <v>27</v>
      </c>
      <c r="N843" s="7" t="n">
        <v>16</v>
      </c>
      <c r="O843" s="7" t="n">
        <f aca="false">L843+M843+N843</f>
        <v>52</v>
      </c>
      <c r="P843" s="7" t="n">
        <v>12</v>
      </c>
      <c r="Q843" s="7" t="n">
        <v>18</v>
      </c>
      <c r="R843" s="7" t="n">
        <v>15</v>
      </c>
      <c r="S843" s="7" t="n">
        <f aca="false">P843+Q843+R843</f>
        <v>45</v>
      </c>
      <c r="T843" s="7" t="n">
        <v>130</v>
      </c>
    </row>
    <row r="844" customFormat="false" ht="48" hidden="false" customHeight="true" outlineLevel="0" collapsed="false">
      <c r="A844" s="3" t="s">
        <v>119</v>
      </c>
      <c r="B844" s="5" t="s">
        <v>65</v>
      </c>
      <c r="C844" s="5" t="s">
        <v>66</v>
      </c>
      <c r="D844" s="7"/>
      <c r="E844" s="7"/>
      <c r="F844" s="7"/>
      <c r="G844" s="7" t="n">
        <f aca="false">D844+E844+F844</f>
        <v>0</v>
      </c>
      <c r="H844" s="7"/>
      <c r="I844" s="7"/>
      <c r="J844" s="7"/>
      <c r="K844" s="7" t="n">
        <f aca="false">H844+I844+J844</f>
        <v>0</v>
      </c>
      <c r="L844" s="7"/>
      <c r="M844" s="7"/>
      <c r="N844" s="7"/>
      <c r="O844" s="7" t="n">
        <f aca="false">L844+M844+N844</f>
        <v>0</v>
      </c>
      <c r="P844" s="7"/>
      <c r="Q844" s="7"/>
      <c r="R844" s="7"/>
      <c r="S844" s="7" t="n">
        <f aca="false">P844+Q844+R844</f>
        <v>0</v>
      </c>
      <c r="T844" s="7"/>
    </row>
    <row r="845" customFormat="false" ht="48" hidden="false" customHeight="true" outlineLevel="0" collapsed="false">
      <c r="A845" s="3" t="s">
        <v>119</v>
      </c>
      <c r="B845" s="5" t="s">
        <v>67</v>
      </c>
      <c r="C845" s="5" t="s">
        <v>68</v>
      </c>
      <c r="D845" s="7" t="n">
        <v>4</v>
      </c>
      <c r="E845" s="7" t="n">
        <v>8</v>
      </c>
      <c r="F845" s="7" t="n">
        <v>2</v>
      </c>
      <c r="G845" s="7" t="n">
        <f aca="false">D845+E845+F845</f>
        <v>14</v>
      </c>
      <c r="H845" s="7" t="n">
        <v>13</v>
      </c>
      <c r="I845" s="7" t="n">
        <v>9</v>
      </c>
      <c r="J845" s="7" t="n">
        <v>24</v>
      </c>
      <c r="K845" s="7" t="n">
        <f aca="false">H845+I845+J845</f>
        <v>46</v>
      </c>
      <c r="L845" s="7" t="n">
        <v>27</v>
      </c>
      <c r="M845" s="7" t="n">
        <v>32</v>
      </c>
      <c r="N845" s="7" t="n">
        <v>51</v>
      </c>
      <c r="O845" s="7" t="n">
        <f aca="false">L845+M845+N845</f>
        <v>110</v>
      </c>
      <c r="P845" s="7" t="n">
        <v>34</v>
      </c>
      <c r="Q845" s="7" t="n">
        <v>55</v>
      </c>
      <c r="R845" s="7" t="n">
        <v>26</v>
      </c>
      <c r="S845" s="7" t="n">
        <f aca="false">P845+Q845+R845</f>
        <v>115</v>
      </c>
      <c r="T845" s="7" t="n">
        <v>285</v>
      </c>
    </row>
    <row r="846" customFormat="false" ht="48" hidden="false" customHeight="true" outlineLevel="0" collapsed="false">
      <c r="A846" s="3" t="s">
        <v>119</v>
      </c>
      <c r="B846" s="5" t="s">
        <v>69</v>
      </c>
      <c r="C846" s="5" t="s">
        <v>70</v>
      </c>
      <c r="D846" s="7"/>
      <c r="E846" s="7"/>
      <c r="F846" s="7"/>
      <c r="G846" s="7" t="n">
        <f aca="false">D846+E846+F846</f>
        <v>0</v>
      </c>
      <c r="H846" s="7" t="n">
        <v>3</v>
      </c>
      <c r="I846" s="7" t="n">
        <v>1</v>
      </c>
      <c r="J846" s="7" t="n">
        <v>4</v>
      </c>
      <c r="K846" s="7" t="n">
        <f aca="false">H846+I846+J846</f>
        <v>8</v>
      </c>
      <c r="L846" s="7" t="n">
        <v>4</v>
      </c>
      <c r="M846" s="7" t="n">
        <v>2</v>
      </c>
      <c r="N846" s="7" t="n">
        <v>7</v>
      </c>
      <c r="O846" s="7" t="n">
        <f aca="false">L846+M846+N846</f>
        <v>13</v>
      </c>
      <c r="P846" s="7" t="n">
        <v>5</v>
      </c>
      <c r="Q846" s="7" t="n">
        <v>2</v>
      </c>
      <c r="R846" s="7" t="n">
        <v>5</v>
      </c>
      <c r="S846" s="7" t="n">
        <f aca="false">P846+Q846+R846</f>
        <v>12</v>
      </c>
      <c r="T846" s="7" t="n">
        <v>33</v>
      </c>
    </row>
    <row r="847" customFormat="false" ht="48" hidden="false" customHeight="true" outlineLevel="0" collapsed="false">
      <c r="A847" s="3" t="s">
        <v>119</v>
      </c>
      <c r="B847" s="5" t="s">
        <v>71</v>
      </c>
      <c r="C847" s="5" t="s">
        <v>72</v>
      </c>
      <c r="D847" s="7" t="n">
        <v>45</v>
      </c>
      <c r="E847" s="7" t="n">
        <v>51</v>
      </c>
      <c r="F847" s="7" t="n">
        <v>28</v>
      </c>
      <c r="G847" s="7" t="n">
        <f aca="false">D847+E847+F847</f>
        <v>124</v>
      </c>
      <c r="H847" s="7" t="n">
        <v>618</v>
      </c>
      <c r="I847" s="7" t="n">
        <v>71</v>
      </c>
      <c r="J847" s="7" t="n">
        <v>284</v>
      </c>
      <c r="K847" s="7" t="n">
        <f aca="false">H847+I847+J847</f>
        <v>973</v>
      </c>
      <c r="L847" s="7" t="n">
        <v>173</v>
      </c>
      <c r="M847" s="7" t="n">
        <v>133</v>
      </c>
      <c r="N847" s="7" t="n">
        <v>343</v>
      </c>
      <c r="O847" s="7" t="n">
        <f aca="false">L847+M847+N847</f>
        <v>649</v>
      </c>
      <c r="P847" s="7" t="n">
        <v>186</v>
      </c>
      <c r="Q847" s="7" t="n">
        <v>207</v>
      </c>
      <c r="R847" s="7" t="n">
        <v>187</v>
      </c>
      <c r="S847" s="7" t="n">
        <f aca="false">P847+Q847+R847</f>
        <v>580</v>
      </c>
      <c r="T847" s="7" t="n">
        <v>2326</v>
      </c>
    </row>
    <row r="848" customFormat="false" ht="48" hidden="false" customHeight="true" outlineLevel="0" collapsed="false">
      <c r="A848" s="3" t="s">
        <v>119</v>
      </c>
      <c r="B848" s="5" t="s">
        <v>73</v>
      </c>
      <c r="C848" s="5" t="s">
        <v>74</v>
      </c>
      <c r="D848" s="7" t="n">
        <v>28</v>
      </c>
      <c r="E848" s="7" t="n">
        <v>19</v>
      </c>
      <c r="F848" s="7" t="n">
        <v>29</v>
      </c>
      <c r="G848" s="7" t="n">
        <f aca="false">D848+E848+F848</f>
        <v>76</v>
      </c>
      <c r="H848" s="7" t="n">
        <v>198</v>
      </c>
      <c r="I848" s="7" t="n">
        <v>75</v>
      </c>
      <c r="J848" s="7" t="n">
        <v>67</v>
      </c>
      <c r="K848" s="7" t="n">
        <f aca="false">H848+I848+J848</f>
        <v>340</v>
      </c>
      <c r="L848" s="7" t="n">
        <v>64</v>
      </c>
      <c r="M848" s="7" t="n">
        <v>107</v>
      </c>
      <c r="N848" s="7" t="n">
        <v>109</v>
      </c>
      <c r="O848" s="7" t="n">
        <f aca="false">L848+M848+N848</f>
        <v>280</v>
      </c>
      <c r="P848" s="7" t="n">
        <v>84</v>
      </c>
      <c r="Q848" s="7" t="n">
        <v>107</v>
      </c>
      <c r="R848" s="7" t="n">
        <v>105</v>
      </c>
      <c r="S848" s="7" t="n">
        <f aca="false">P848+Q848+R848</f>
        <v>296</v>
      </c>
      <c r="T848" s="7" t="n">
        <v>992</v>
      </c>
    </row>
    <row r="849" customFormat="false" ht="48" hidden="false" customHeight="true" outlineLevel="0" collapsed="false">
      <c r="A849" s="3" t="s">
        <v>119</v>
      </c>
      <c r="B849" s="5" t="s">
        <v>75</v>
      </c>
      <c r="C849" s="5" t="s">
        <v>76</v>
      </c>
      <c r="D849" s="7"/>
      <c r="E849" s="7"/>
      <c r="F849" s="7"/>
      <c r="G849" s="7" t="n">
        <f aca="false">D849+E849+F849</f>
        <v>0</v>
      </c>
      <c r="H849" s="7"/>
      <c r="I849" s="7"/>
      <c r="J849" s="7"/>
      <c r="K849" s="7" t="n">
        <f aca="false">H849+I849+J849</f>
        <v>0</v>
      </c>
      <c r="L849" s="7"/>
      <c r="M849" s="7"/>
      <c r="N849" s="7"/>
      <c r="O849" s="7" t="n">
        <f aca="false">L849+M849+N849</f>
        <v>0</v>
      </c>
      <c r="P849" s="7"/>
      <c r="Q849" s="7"/>
      <c r="R849" s="7"/>
      <c r="S849" s="7" t="n">
        <f aca="false">P849+Q849+R849</f>
        <v>0</v>
      </c>
      <c r="T849" s="7"/>
    </row>
    <row r="850" customFormat="false" ht="48" hidden="false" customHeight="true" outlineLevel="0" collapsed="false">
      <c r="A850" s="3" t="s">
        <v>119</v>
      </c>
      <c r="B850" s="5" t="s">
        <v>77</v>
      </c>
      <c r="C850" s="5" t="s">
        <v>78</v>
      </c>
      <c r="D850" s="7" t="n">
        <v>17</v>
      </c>
      <c r="E850" s="7" t="n">
        <v>11</v>
      </c>
      <c r="F850" s="7" t="n">
        <v>25</v>
      </c>
      <c r="G850" s="7" t="n">
        <f aca="false">D850+E850+F850</f>
        <v>53</v>
      </c>
      <c r="H850" s="7" t="n">
        <v>71</v>
      </c>
      <c r="I850" s="7" t="n">
        <v>54</v>
      </c>
      <c r="J850" s="7" t="n">
        <v>43</v>
      </c>
      <c r="K850" s="7" t="n">
        <f aca="false">H850+I850+J850</f>
        <v>168</v>
      </c>
      <c r="L850" s="7" t="n">
        <v>41</v>
      </c>
      <c r="M850" s="7" t="n">
        <v>54</v>
      </c>
      <c r="N850" s="7" t="n">
        <v>62</v>
      </c>
      <c r="O850" s="7" t="n">
        <f aca="false">L850+M850+N850</f>
        <v>157</v>
      </c>
      <c r="P850" s="7" t="n">
        <v>33</v>
      </c>
      <c r="Q850" s="7" t="n">
        <v>53</v>
      </c>
      <c r="R850" s="7" t="n">
        <v>79</v>
      </c>
      <c r="S850" s="7" t="n">
        <f aca="false">P850+Q850+R850</f>
        <v>165</v>
      </c>
      <c r="T850" s="7" t="n">
        <v>543</v>
      </c>
    </row>
    <row r="851" customFormat="false" ht="48" hidden="false" customHeight="true" outlineLevel="0" collapsed="false">
      <c r="A851" s="3" t="s">
        <v>119</v>
      </c>
      <c r="B851" s="5" t="s">
        <v>79</v>
      </c>
      <c r="C851" s="5" t="s">
        <v>80</v>
      </c>
      <c r="D851" s="7"/>
      <c r="E851" s="7"/>
      <c r="F851" s="7"/>
      <c r="G851" s="7" t="n">
        <f aca="false">D851+E851+F851</f>
        <v>0</v>
      </c>
      <c r="H851" s="7"/>
      <c r="I851" s="7"/>
      <c r="J851" s="7"/>
      <c r="K851" s="7" t="n">
        <f aca="false">H851+I851+J851</f>
        <v>0</v>
      </c>
      <c r="L851" s="7"/>
      <c r="M851" s="7"/>
      <c r="N851" s="7"/>
      <c r="O851" s="7" t="n">
        <f aca="false">L851+M851+N851</f>
        <v>0</v>
      </c>
      <c r="P851" s="7"/>
      <c r="Q851" s="7"/>
      <c r="R851" s="7"/>
      <c r="S851" s="7" t="n">
        <f aca="false">P851+Q851+R851</f>
        <v>0</v>
      </c>
      <c r="T851" s="7"/>
    </row>
    <row r="852" customFormat="false" ht="48" hidden="false" customHeight="true" outlineLevel="0" collapsed="false">
      <c r="A852" s="3" t="s">
        <v>119</v>
      </c>
      <c r="B852" s="5" t="s">
        <v>81</v>
      </c>
      <c r="C852" s="5" t="s">
        <v>82</v>
      </c>
      <c r="D852" s="7" t="n">
        <v>90</v>
      </c>
      <c r="E852" s="7" t="n">
        <v>81</v>
      </c>
      <c r="F852" s="7" t="n">
        <v>82</v>
      </c>
      <c r="G852" s="7" t="n">
        <f aca="false">D852+E852+F852</f>
        <v>253</v>
      </c>
      <c r="H852" s="7" t="n">
        <v>887</v>
      </c>
      <c r="I852" s="7" t="n">
        <v>200</v>
      </c>
      <c r="J852" s="7" t="n">
        <v>394</v>
      </c>
      <c r="K852" s="7" t="n">
        <f aca="false">H852+I852+J852</f>
        <v>1481</v>
      </c>
      <c r="L852" s="7" t="n">
        <v>278</v>
      </c>
      <c r="M852" s="7" t="n">
        <v>294</v>
      </c>
      <c r="N852" s="7" t="n">
        <v>514</v>
      </c>
      <c r="O852" s="7" t="n">
        <f aca="false">L852+M852+N852</f>
        <v>1086</v>
      </c>
      <c r="P852" s="7" t="n">
        <v>303</v>
      </c>
      <c r="Q852" s="7" t="n">
        <v>367</v>
      </c>
      <c r="R852" s="7" t="n">
        <v>371</v>
      </c>
      <c r="S852" s="7" t="n">
        <f aca="false">P852+Q852+R852</f>
        <v>1041</v>
      </c>
      <c r="T852" s="7" t="n">
        <v>3861</v>
      </c>
    </row>
    <row r="853" customFormat="false" ht="48" hidden="false" customHeight="true" outlineLevel="0" collapsed="false">
      <c r="A853" s="3" t="s">
        <v>119</v>
      </c>
      <c r="B853" s="5" t="s">
        <v>83</v>
      </c>
      <c r="C853" s="5" t="s">
        <v>84</v>
      </c>
      <c r="D853" s="7" t="n">
        <v>43</v>
      </c>
      <c r="E853" s="7" t="n">
        <v>19</v>
      </c>
      <c r="F853" s="7" t="n">
        <v>47</v>
      </c>
      <c r="G853" s="7" t="n">
        <f aca="false">D853+E853+F853</f>
        <v>109</v>
      </c>
      <c r="H853" s="7" t="n">
        <v>118</v>
      </c>
      <c r="I853" s="7" t="n">
        <v>106</v>
      </c>
      <c r="J853" s="7" t="n">
        <v>74</v>
      </c>
      <c r="K853" s="7" t="n">
        <f aca="false">H853+I853+J853</f>
        <v>298</v>
      </c>
      <c r="L853" s="7" t="n">
        <v>79</v>
      </c>
      <c r="M853" s="7" t="n">
        <v>117</v>
      </c>
      <c r="N853" s="7" t="n">
        <v>97</v>
      </c>
      <c r="O853" s="7" t="n">
        <f aca="false">L853+M853+N853</f>
        <v>293</v>
      </c>
      <c r="P853" s="7" t="n">
        <v>60</v>
      </c>
      <c r="Q853" s="7" t="n">
        <v>126</v>
      </c>
      <c r="R853" s="7" t="n">
        <v>162</v>
      </c>
      <c r="S853" s="7" t="n">
        <f aca="false">P853+Q853+R853</f>
        <v>348</v>
      </c>
      <c r="T853" s="7" t="n">
        <v>1048</v>
      </c>
    </row>
    <row r="854" customFormat="false" ht="48" hidden="false" customHeight="true" outlineLevel="0" collapsed="false">
      <c r="A854" s="3" t="s">
        <v>119</v>
      </c>
      <c r="B854" s="5" t="s">
        <v>85</v>
      </c>
      <c r="C854" s="5" t="s">
        <v>86</v>
      </c>
      <c r="D854" s="7" t="n">
        <v>5</v>
      </c>
      <c r="E854" s="7" t="n">
        <v>3</v>
      </c>
      <c r="F854" s="7" t="n">
        <v>3</v>
      </c>
      <c r="G854" s="7" t="n">
        <f aca="false">D854+E854+F854</f>
        <v>11</v>
      </c>
      <c r="H854" s="7"/>
      <c r="I854" s="7"/>
      <c r="J854" s="7"/>
      <c r="K854" s="7" t="n">
        <f aca="false">H854+I854+J854</f>
        <v>0</v>
      </c>
      <c r="L854" s="7"/>
      <c r="M854" s="7"/>
      <c r="N854" s="7" t="n">
        <v>0</v>
      </c>
      <c r="O854" s="7" t="n">
        <f aca="false">L854+M854+N854</f>
        <v>0</v>
      </c>
      <c r="P854" s="7" t="n">
        <v>2</v>
      </c>
      <c r="Q854" s="7" t="n">
        <v>0</v>
      </c>
      <c r="R854" s="7" t="n">
        <v>0</v>
      </c>
      <c r="S854" s="7" t="n">
        <f aca="false">P854+Q854+R854</f>
        <v>2</v>
      </c>
      <c r="T854" s="7" t="n">
        <v>13</v>
      </c>
    </row>
    <row r="855" customFormat="false" ht="48" hidden="false" customHeight="true" outlineLevel="0" collapsed="false">
      <c r="A855" s="3" t="s">
        <v>119</v>
      </c>
      <c r="B855" s="5" t="s">
        <v>87</v>
      </c>
      <c r="C855" s="5" t="s">
        <v>88</v>
      </c>
      <c r="D855" s="7" t="n">
        <v>0</v>
      </c>
      <c r="E855" s="7" t="n">
        <v>0</v>
      </c>
      <c r="F855" s="7" t="n">
        <v>0</v>
      </c>
      <c r="G855" s="7" t="n">
        <f aca="false">D855+E855+F855</f>
        <v>0</v>
      </c>
      <c r="H855" s="7" t="n">
        <v>0</v>
      </c>
      <c r="I855" s="7" t="n">
        <v>0</v>
      </c>
      <c r="J855" s="7" t="n">
        <v>0</v>
      </c>
      <c r="K855" s="7" t="n">
        <f aca="false">H855+I855+J855</f>
        <v>0</v>
      </c>
      <c r="L855" s="7" t="n">
        <v>0</v>
      </c>
      <c r="M855" s="7" t="n">
        <v>0</v>
      </c>
      <c r="N855" s="7" t="n">
        <v>0</v>
      </c>
      <c r="O855" s="7" t="n">
        <f aca="false">L855+M855+N855</f>
        <v>0</v>
      </c>
      <c r="P855" s="7" t="n">
        <v>0</v>
      </c>
      <c r="Q855" s="7" t="n">
        <v>0</v>
      </c>
      <c r="R855" s="7" t="n">
        <v>0</v>
      </c>
      <c r="S855" s="7" t="n">
        <f aca="false">P855+Q855+R855</f>
        <v>0</v>
      </c>
      <c r="T855" s="7" t="n">
        <v>0</v>
      </c>
    </row>
    <row r="856" customFormat="false" ht="48" hidden="false" customHeight="true" outlineLevel="0" collapsed="false">
      <c r="A856" s="3" t="s">
        <v>119</v>
      </c>
      <c r="B856" s="5" t="s">
        <v>89</v>
      </c>
      <c r="C856" s="5" t="s">
        <v>90</v>
      </c>
      <c r="D856" s="7" t="n">
        <v>0</v>
      </c>
      <c r="E856" s="7" t="n">
        <v>0</v>
      </c>
      <c r="F856" s="7" t="n">
        <v>0</v>
      </c>
      <c r="G856" s="7" t="n">
        <f aca="false">D856+E856+F856</f>
        <v>0</v>
      </c>
      <c r="H856" s="7" t="n">
        <v>0</v>
      </c>
      <c r="I856" s="7" t="n">
        <v>0</v>
      </c>
      <c r="J856" s="7" t="n">
        <v>0</v>
      </c>
      <c r="K856" s="7" t="n">
        <f aca="false">H856+I856+J856</f>
        <v>0</v>
      </c>
      <c r="L856" s="7" t="n">
        <v>0</v>
      </c>
      <c r="M856" s="7" t="n">
        <v>0</v>
      </c>
      <c r="N856" s="7" t="n">
        <v>0</v>
      </c>
      <c r="O856" s="7" t="n">
        <f aca="false">L856+M856+N856</f>
        <v>0</v>
      </c>
      <c r="P856" s="7" t="n">
        <v>0</v>
      </c>
      <c r="Q856" s="7" t="n">
        <v>0</v>
      </c>
      <c r="R856" s="7" t="n">
        <v>0</v>
      </c>
      <c r="S856" s="7" t="n">
        <f aca="false">P856+Q856+R856</f>
        <v>0</v>
      </c>
      <c r="T856" s="7" t="n">
        <v>0</v>
      </c>
    </row>
    <row r="857" customFormat="false" ht="48" hidden="false" customHeight="true" outlineLevel="0" collapsed="false">
      <c r="A857" s="3" t="s">
        <v>119</v>
      </c>
      <c r="B857" s="5" t="s">
        <v>91</v>
      </c>
      <c r="C857" s="5" t="s">
        <v>92</v>
      </c>
      <c r="D857" s="7" t="n">
        <v>0</v>
      </c>
      <c r="E857" s="7" t="n">
        <v>0</v>
      </c>
      <c r="F857" s="7" t="n">
        <v>0</v>
      </c>
      <c r="G857" s="7" t="n">
        <f aca="false">D857+E857+F857</f>
        <v>0</v>
      </c>
      <c r="H857" s="7" t="n">
        <v>0</v>
      </c>
      <c r="I857" s="7" t="n">
        <v>0</v>
      </c>
      <c r="J857" s="7" t="n">
        <v>0</v>
      </c>
      <c r="K857" s="7" t="n">
        <f aca="false">H857+I857+J857</f>
        <v>0</v>
      </c>
      <c r="L857" s="7" t="n">
        <v>0</v>
      </c>
      <c r="M857" s="7" t="n">
        <v>0</v>
      </c>
      <c r="N857" s="7" t="n">
        <v>0</v>
      </c>
      <c r="O857" s="7" t="n">
        <f aca="false">L857+M857+N857</f>
        <v>0</v>
      </c>
      <c r="P857" s="7" t="n">
        <v>0</v>
      </c>
      <c r="Q857" s="7" t="n">
        <v>0</v>
      </c>
      <c r="R857" s="7" t="n">
        <v>0</v>
      </c>
      <c r="S857" s="7" t="n">
        <f aca="false">P857+Q857+R857</f>
        <v>0</v>
      </c>
      <c r="T857" s="7" t="n">
        <v>0</v>
      </c>
    </row>
    <row r="858" customFormat="false" ht="48" hidden="false" customHeight="true" outlineLevel="0" collapsed="false">
      <c r="A858" s="3" t="s">
        <v>119</v>
      </c>
      <c r="B858" s="5" t="s">
        <v>93</v>
      </c>
      <c r="C858" s="5" t="s">
        <v>94</v>
      </c>
      <c r="D858" s="7" t="n">
        <v>0</v>
      </c>
      <c r="E858" s="7" t="n">
        <v>0</v>
      </c>
      <c r="F858" s="7" t="n">
        <v>0</v>
      </c>
      <c r="G858" s="7" t="n">
        <f aca="false">D858+E858+F858</f>
        <v>0</v>
      </c>
      <c r="H858" s="7" t="n">
        <v>0</v>
      </c>
      <c r="I858" s="7" t="n">
        <v>0</v>
      </c>
      <c r="J858" s="7" t="n">
        <v>0</v>
      </c>
      <c r="K858" s="7" t="n">
        <f aca="false">H858+I858+J858</f>
        <v>0</v>
      </c>
      <c r="L858" s="7" t="n">
        <v>0</v>
      </c>
      <c r="M858" s="7" t="n">
        <v>0</v>
      </c>
      <c r="N858" s="7" t="n">
        <v>0</v>
      </c>
      <c r="O858" s="7" t="n">
        <f aca="false">L858+M858+N858</f>
        <v>0</v>
      </c>
      <c r="P858" s="7" t="n">
        <v>0</v>
      </c>
      <c r="Q858" s="7" t="n">
        <v>1</v>
      </c>
      <c r="R858" s="7" t="n">
        <v>0</v>
      </c>
      <c r="S858" s="7" t="n">
        <f aca="false">P858+Q858+R858</f>
        <v>1</v>
      </c>
      <c r="T858" s="7" t="n">
        <v>1</v>
      </c>
    </row>
    <row r="859" customFormat="false" ht="48" hidden="false" customHeight="true" outlineLevel="0" collapsed="false">
      <c r="A859" s="3" t="s">
        <v>119</v>
      </c>
      <c r="B859" s="5" t="s">
        <v>95</v>
      </c>
      <c r="C859" s="5" t="s">
        <v>96</v>
      </c>
      <c r="D859" s="7" t="n">
        <v>0</v>
      </c>
      <c r="E859" s="7" t="n">
        <v>0</v>
      </c>
      <c r="F859" s="7" t="n">
        <v>0</v>
      </c>
      <c r="G859" s="7" t="n">
        <f aca="false">D859+E859+F859</f>
        <v>0</v>
      </c>
      <c r="H859" s="7" t="n">
        <v>0</v>
      </c>
      <c r="I859" s="7" t="n">
        <v>0</v>
      </c>
      <c r="J859" s="7" t="n">
        <v>0</v>
      </c>
      <c r="K859" s="7" t="n">
        <f aca="false">H859+I859+J859</f>
        <v>0</v>
      </c>
      <c r="L859" s="7" t="n">
        <v>0</v>
      </c>
      <c r="M859" s="7" t="n">
        <v>0</v>
      </c>
      <c r="N859" s="7" t="n">
        <v>0</v>
      </c>
      <c r="O859" s="7" t="n">
        <f aca="false">L859+M859+N859</f>
        <v>0</v>
      </c>
      <c r="P859" s="7" t="n">
        <v>0</v>
      </c>
      <c r="Q859" s="7" t="n">
        <v>0</v>
      </c>
      <c r="R859" s="7" t="n">
        <v>0</v>
      </c>
      <c r="S859" s="7" t="n">
        <f aca="false">P859+Q859+R859</f>
        <v>0</v>
      </c>
      <c r="T859" s="7" t="n">
        <v>0</v>
      </c>
    </row>
    <row r="860" customFormat="false" ht="48" hidden="false" customHeight="true" outlineLevel="0" collapsed="false">
      <c r="A860" s="3" t="s">
        <v>119</v>
      </c>
      <c r="B860" s="5" t="s">
        <v>97</v>
      </c>
      <c r="C860" s="5" t="s">
        <v>98</v>
      </c>
      <c r="D860" s="7" t="n">
        <v>0</v>
      </c>
      <c r="E860" s="7" t="n">
        <v>0</v>
      </c>
      <c r="F860" s="7" t="n">
        <v>0</v>
      </c>
      <c r="G860" s="7" t="n">
        <f aca="false">D860+E860+F860</f>
        <v>0</v>
      </c>
      <c r="H860" s="7" t="n">
        <v>0</v>
      </c>
      <c r="I860" s="7" t="n">
        <v>0</v>
      </c>
      <c r="J860" s="7" t="n">
        <v>0</v>
      </c>
      <c r="K860" s="7" t="n">
        <f aca="false">H860+I860+J860</f>
        <v>0</v>
      </c>
      <c r="L860" s="7" t="n">
        <v>0</v>
      </c>
      <c r="M860" s="7" t="n">
        <v>0</v>
      </c>
      <c r="N860" s="7" t="n">
        <v>0</v>
      </c>
      <c r="O860" s="7" t="n">
        <f aca="false">L860+M860+N860</f>
        <v>0</v>
      </c>
      <c r="P860" s="7" t="n">
        <v>0</v>
      </c>
      <c r="Q860" s="7" t="n">
        <v>0</v>
      </c>
      <c r="R860" s="7" t="n">
        <v>0</v>
      </c>
      <c r="S860" s="7" t="n">
        <f aca="false">P860+Q860+R860</f>
        <v>0</v>
      </c>
      <c r="T860" s="7" t="n">
        <v>0</v>
      </c>
    </row>
    <row r="861" customFormat="false" ht="48" hidden="false" customHeight="true" outlineLevel="0" collapsed="false">
      <c r="A861" s="3" t="s">
        <v>120</v>
      </c>
      <c r="B861" s="5" t="n">
        <v>2.2</v>
      </c>
      <c r="C861" s="5" t="s">
        <v>22</v>
      </c>
      <c r="D861" s="7" t="n">
        <v>3206</v>
      </c>
      <c r="E861" s="7" t="n">
        <v>3267</v>
      </c>
      <c r="F861" s="7" t="n">
        <v>3378</v>
      </c>
      <c r="G861" s="7" t="n">
        <f aca="false">D861+E861+F861</f>
        <v>9851</v>
      </c>
      <c r="H861" s="7" t="n">
        <v>4581</v>
      </c>
      <c r="I861" s="7" t="n">
        <v>5841</v>
      </c>
      <c r="J861" s="7" t="n">
        <v>5333</v>
      </c>
      <c r="K861" s="7" t="n">
        <f aca="false">H861+I861+J861</f>
        <v>15755</v>
      </c>
      <c r="L861" s="7" t="n">
        <v>5119</v>
      </c>
      <c r="M861" s="7" t="n">
        <v>5027</v>
      </c>
      <c r="N861" s="7" t="n">
        <v>4697</v>
      </c>
      <c r="O861" s="7" t="n">
        <f aca="false">L861+M861+N861</f>
        <v>14843</v>
      </c>
      <c r="P861" s="7" t="n">
        <v>4846</v>
      </c>
      <c r="Q861" s="7" t="n">
        <v>4647</v>
      </c>
      <c r="R861" s="7" t="n">
        <v>3829</v>
      </c>
      <c r="S861" s="7" t="n">
        <f aca="false">P861+Q861+R861</f>
        <v>13322</v>
      </c>
      <c r="T861" s="7" t="n">
        <v>53771</v>
      </c>
    </row>
    <row r="862" customFormat="false" ht="48" hidden="false" customHeight="true" outlineLevel="0" collapsed="false">
      <c r="A862" s="3" t="s">
        <v>120</v>
      </c>
      <c r="B862" s="5" t="s">
        <v>23</v>
      </c>
      <c r="C862" s="5" t="s">
        <v>24</v>
      </c>
      <c r="D862" s="7" t="n">
        <v>0</v>
      </c>
      <c r="E862" s="7" t="n">
        <v>1</v>
      </c>
      <c r="F862" s="7" t="n">
        <v>0</v>
      </c>
      <c r="G862" s="7" t="n">
        <f aca="false">D862+E862+F862</f>
        <v>1</v>
      </c>
      <c r="H862" s="7" t="n">
        <v>1</v>
      </c>
      <c r="I862" s="7" t="n">
        <v>0</v>
      </c>
      <c r="J862" s="7" t="n">
        <v>0</v>
      </c>
      <c r="K862" s="7" t="n">
        <f aca="false">H862+I862+J862</f>
        <v>1</v>
      </c>
      <c r="L862" s="7" t="n">
        <v>1</v>
      </c>
      <c r="M862" s="7" t="n">
        <v>2</v>
      </c>
      <c r="N862" s="7" t="n">
        <v>3</v>
      </c>
      <c r="O862" s="7" t="n">
        <f aca="false">L862+M862+N862</f>
        <v>6</v>
      </c>
      <c r="P862" s="7" t="n">
        <v>1</v>
      </c>
      <c r="Q862" s="7" t="n">
        <v>1</v>
      </c>
      <c r="R862" s="7" t="n">
        <v>1</v>
      </c>
      <c r="S862" s="7" t="n">
        <f aca="false">P862+Q862+R862</f>
        <v>3</v>
      </c>
      <c r="T862" s="7" t="n">
        <v>11</v>
      </c>
    </row>
    <row r="863" customFormat="false" ht="48" hidden="false" customHeight="true" outlineLevel="0" collapsed="false">
      <c r="A863" s="3" t="s">
        <v>120</v>
      </c>
      <c r="B863" s="5" t="s">
        <v>25</v>
      </c>
      <c r="C863" s="5" t="s">
        <v>26</v>
      </c>
      <c r="D863" s="7" t="n">
        <v>0</v>
      </c>
      <c r="E863" s="7" t="n">
        <v>0</v>
      </c>
      <c r="F863" s="7" t="n">
        <v>0</v>
      </c>
      <c r="G863" s="7" t="n">
        <f aca="false">D863+E863+F863</f>
        <v>0</v>
      </c>
      <c r="H863" s="7" t="n">
        <v>0</v>
      </c>
      <c r="I863" s="7" t="n">
        <v>0</v>
      </c>
      <c r="J863" s="7" t="n">
        <v>0</v>
      </c>
      <c r="K863" s="7" t="n">
        <f aca="false">H863+I863+J863</f>
        <v>0</v>
      </c>
      <c r="L863" s="7" t="n">
        <v>0</v>
      </c>
      <c r="M863" s="7" t="n">
        <v>0</v>
      </c>
      <c r="N863" s="7" t="n">
        <v>0</v>
      </c>
      <c r="O863" s="7" t="n">
        <f aca="false">L863+M863+N863</f>
        <v>0</v>
      </c>
      <c r="P863" s="7" t="n">
        <v>0</v>
      </c>
      <c r="Q863" s="7" t="n">
        <v>0</v>
      </c>
      <c r="R863" s="7" t="n">
        <v>0</v>
      </c>
      <c r="S863" s="7" t="n">
        <f aca="false">P863+Q863+R863</f>
        <v>0</v>
      </c>
      <c r="T863" s="7" t="n">
        <v>0</v>
      </c>
    </row>
    <row r="864" customFormat="false" ht="48" hidden="false" customHeight="true" outlineLevel="0" collapsed="false">
      <c r="A864" s="3" t="s">
        <v>120</v>
      </c>
      <c r="B864" s="5" t="s">
        <v>27</v>
      </c>
      <c r="C864" s="5" t="s">
        <v>28</v>
      </c>
      <c r="D864" s="7" t="n">
        <v>1</v>
      </c>
      <c r="E864" s="7" t="n">
        <v>0</v>
      </c>
      <c r="F864" s="7" t="n">
        <v>2</v>
      </c>
      <c r="G864" s="7" t="n">
        <f aca="false">D864+E864+F864</f>
        <v>3</v>
      </c>
      <c r="H864" s="7" t="n">
        <v>0</v>
      </c>
      <c r="I864" s="7" t="n">
        <v>0</v>
      </c>
      <c r="J864" s="7" t="n">
        <v>0</v>
      </c>
      <c r="K864" s="7" t="n">
        <f aca="false">H864+I864+J864</f>
        <v>0</v>
      </c>
      <c r="L864" s="7" t="n">
        <v>0</v>
      </c>
      <c r="M864" s="7" t="n">
        <v>0</v>
      </c>
      <c r="N864" s="7" t="n">
        <v>0</v>
      </c>
      <c r="O864" s="7" t="n">
        <f aca="false">L864+M864+N864</f>
        <v>0</v>
      </c>
      <c r="P864" s="7" t="n">
        <v>0</v>
      </c>
      <c r="Q864" s="7" t="n">
        <v>1</v>
      </c>
      <c r="R864" s="7" t="n">
        <v>0</v>
      </c>
      <c r="S864" s="7" t="n">
        <f aca="false">P864+Q864+R864</f>
        <v>1</v>
      </c>
      <c r="T864" s="7" t="n">
        <v>4</v>
      </c>
    </row>
    <row r="865" customFormat="false" ht="48" hidden="false" customHeight="true" outlineLevel="0" collapsed="false">
      <c r="A865" s="3" t="s">
        <v>120</v>
      </c>
      <c r="B865" s="5" t="s">
        <v>29</v>
      </c>
      <c r="C865" s="5" t="s">
        <v>30</v>
      </c>
      <c r="D865" s="7"/>
      <c r="E865" s="7"/>
      <c r="F865" s="7"/>
      <c r="G865" s="7" t="n">
        <f aca="false">D865+E865+F865</f>
        <v>0</v>
      </c>
      <c r="H865" s="7"/>
      <c r="I865" s="7"/>
      <c r="J865" s="7"/>
      <c r="K865" s="7" t="n">
        <f aca="false">H865+I865+J865</f>
        <v>0</v>
      </c>
      <c r="L865" s="7"/>
      <c r="M865" s="7"/>
      <c r="N865" s="7"/>
      <c r="O865" s="7" t="n">
        <f aca="false">L865+M865+N865</f>
        <v>0</v>
      </c>
      <c r="P865" s="7"/>
      <c r="Q865" s="7"/>
      <c r="R865" s="7"/>
      <c r="S865" s="7" t="n">
        <f aca="false">P865+Q865+R865</f>
        <v>0</v>
      </c>
      <c r="T865" s="7"/>
    </row>
    <row r="866" customFormat="false" ht="48" hidden="false" customHeight="true" outlineLevel="0" collapsed="false">
      <c r="A866" s="3" t="s">
        <v>120</v>
      </c>
      <c r="B866" s="5" t="s">
        <v>31</v>
      </c>
      <c r="C866" s="5" t="s">
        <v>32</v>
      </c>
      <c r="D866" s="7" t="n">
        <v>1</v>
      </c>
      <c r="E866" s="7" t="n">
        <v>1</v>
      </c>
      <c r="F866" s="7" t="n">
        <v>2</v>
      </c>
      <c r="G866" s="7" t="n">
        <f aca="false">D866+E866+F866</f>
        <v>4</v>
      </c>
      <c r="H866" s="7" t="n">
        <v>1</v>
      </c>
      <c r="I866" s="7" t="n">
        <v>0</v>
      </c>
      <c r="J866" s="7" t="n">
        <v>0</v>
      </c>
      <c r="K866" s="7" t="n">
        <f aca="false">H866+I866+J866</f>
        <v>1</v>
      </c>
      <c r="L866" s="7" t="n">
        <v>1</v>
      </c>
      <c r="M866" s="7" t="n">
        <v>2</v>
      </c>
      <c r="N866" s="7" t="n">
        <v>3</v>
      </c>
      <c r="O866" s="7" t="n">
        <f aca="false">L866+M866+N866</f>
        <v>6</v>
      </c>
      <c r="P866" s="7" t="n">
        <v>1</v>
      </c>
      <c r="Q866" s="7" t="n">
        <v>2</v>
      </c>
      <c r="R866" s="7" t="n">
        <v>1</v>
      </c>
      <c r="S866" s="7" t="n">
        <f aca="false">P866+Q866+R866</f>
        <v>4</v>
      </c>
      <c r="T866" s="7" t="n">
        <v>15</v>
      </c>
    </row>
    <row r="867" customFormat="false" ht="48" hidden="false" customHeight="true" outlineLevel="0" collapsed="false">
      <c r="A867" s="3" t="s">
        <v>120</v>
      </c>
      <c r="B867" s="5" t="s">
        <v>33</v>
      </c>
      <c r="C867" s="5" t="s">
        <v>34</v>
      </c>
      <c r="D867" s="7"/>
      <c r="E867" s="7"/>
      <c r="F867" s="7"/>
      <c r="G867" s="7" t="n">
        <f aca="false">D867+E867+F867</f>
        <v>0</v>
      </c>
      <c r="H867" s="7"/>
      <c r="I867" s="7" t="n">
        <v>3</v>
      </c>
      <c r="J867" s="7"/>
      <c r="K867" s="7" t="n">
        <f aca="false">H867+I867+J867</f>
        <v>3</v>
      </c>
      <c r="L867" s="7"/>
      <c r="M867" s="7"/>
      <c r="N867" s="7"/>
      <c r="O867" s="7" t="n">
        <f aca="false">L867+M867+N867</f>
        <v>0</v>
      </c>
      <c r="P867" s="7"/>
      <c r="Q867" s="7"/>
      <c r="R867" s="7"/>
      <c r="S867" s="7" t="n">
        <f aca="false">P867+Q867+R867</f>
        <v>0</v>
      </c>
      <c r="T867" s="7" t="n">
        <v>3</v>
      </c>
    </row>
    <row r="868" customFormat="false" ht="48" hidden="false" customHeight="true" outlineLevel="0" collapsed="false">
      <c r="A868" s="3" t="s">
        <v>120</v>
      </c>
      <c r="B868" s="5" t="s">
        <v>35</v>
      </c>
      <c r="C868" s="5" t="s">
        <v>36</v>
      </c>
      <c r="D868" s="7" t="n">
        <v>0</v>
      </c>
      <c r="E868" s="7" t="n">
        <v>0</v>
      </c>
      <c r="F868" s="7" t="n">
        <v>0</v>
      </c>
      <c r="G868" s="7" t="n">
        <f aca="false">D868+E868+F868</f>
        <v>0</v>
      </c>
      <c r="H868" s="7" t="n">
        <v>0</v>
      </c>
      <c r="I868" s="7" t="n">
        <v>0</v>
      </c>
      <c r="J868" s="7" t="n">
        <v>0</v>
      </c>
      <c r="K868" s="7" t="n">
        <f aca="false">H868+I868+J868</f>
        <v>0</v>
      </c>
      <c r="L868" s="7" t="n">
        <v>0</v>
      </c>
      <c r="M868" s="7" t="n">
        <v>0</v>
      </c>
      <c r="N868" s="7" t="n">
        <v>0</v>
      </c>
      <c r="O868" s="7" t="n">
        <f aca="false">L868+M868+N868</f>
        <v>0</v>
      </c>
      <c r="P868" s="7" t="n">
        <v>0</v>
      </c>
      <c r="Q868" s="7" t="n">
        <v>0</v>
      </c>
      <c r="R868" s="7" t="n">
        <v>0</v>
      </c>
      <c r="S868" s="7" t="n">
        <f aca="false">P868+Q868+R868</f>
        <v>0</v>
      </c>
      <c r="T868" s="7" t="n">
        <v>0</v>
      </c>
    </row>
    <row r="869" customFormat="false" ht="48" hidden="false" customHeight="true" outlineLevel="0" collapsed="false">
      <c r="A869" s="3" t="s">
        <v>120</v>
      </c>
      <c r="B869" s="5" t="s">
        <v>37</v>
      </c>
      <c r="C869" s="5" t="s">
        <v>38</v>
      </c>
      <c r="D869" s="7" t="n">
        <v>0</v>
      </c>
      <c r="E869" s="7" t="n">
        <v>0</v>
      </c>
      <c r="F869" s="7" t="n">
        <v>0</v>
      </c>
      <c r="G869" s="7" t="n">
        <f aca="false">D869+E869+F869</f>
        <v>0</v>
      </c>
      <c r="H869" s="7" t="n">
        <v>0</v>
      </c>
      <c r="I869" s="7" t="n">
        <v>0</v>
      </c>
      <c r="J869" s="7" t="n">
        <v>0</v>
      </c>
      <c r="K869" s="7" t="n">
        <f aca="false">H869+I869+J869</f>
        <v>0</v>
      </c>
      <c r="L869" s="7" t="n">
        <v>0</v>
      </c>
      <c r="M869" s="7" t="n">
        <v>0</v>
      </c>
      <c r="N869" s="7" t="n">
        <v>0</v>
      </c>
      <c r="O869" s="7" t="n">
        <f aca="false">L869+M869+N869</f>
        <v>0</v>
      </c>
      <c r="P869" s="7" t="n">
        <v>0</v>
      </c>
      <c r="Q869" s="7" t="n">
        <v>0</v>
      </c>
      <c r="R869" s="7" t="n">
        <v>0</v>
      </c>
      <c r="S869" s="7" t="n">
        <f aca="false">P869+Q869+R869</f>
        <v>0</v>
      </c>
      <c r="T869" s="7" t="n">
        <v>0</v>
      </c>
    </row>
    <row r="870" customFormat="false" ht="48" hidden="false" customHeight="true" outlineLevel="0" collapsed="false">
      <c r="A870" s="3" t="s">
        <v>120</v>
      </c>
      <c r="B870" s="5" t="s">
        <v>39</v>
      </c>
      <c r="C870" s="5" t="s">
        <v>40</v>
      </c>
      <c r="D870" s="7" t="n">
        <v>0</v>
      </c>
      <c r="E870" s="7" t="n">
        <v>0</v>
      </c>
      <c r="F870" s="7" t="n">
        <v>0</v>
      </c>
      <c r="G870" s="7" t="n">
        <f aca="false">D870+E870+F870</f>
        <v>0</v>
      </c>
      <c r="H870" s="7" t="n">
        <v>0</v>
      </c>
      <c r="I870" s="7" t="n">
        <v>0</v>
      </c>
      <c r="J870" s="7" t="n">
        <v>0</v>
      </c>
      <c r="K870" s="7" t="n">
        <f aca="false">H870+I870+J870</f>
        <v>0</v>
      </c>
      <c r="L870" s="7" t="n">
        <v>0</v>
      </c>
      <c r="M870" s="7" t="n">
        <v>0</v>
      </c>
      <c r="N870" s="7" t="n">
        <v>0</v>
      </c>
      <c r="O870" s="7" t="n">
        <f aca="false">L870+M870+N870</f>
        <v>0</v>
      </c>
      <c r="P870" s="7" t="n">
        <v>0</v>
      </c>
      <c r="Q870" s="7" t="n">
        <v>0</v>
      </c>
      <c r="R870" s="7" t="n">
        <v>0</v>
      </c>
      <c r="S870" s="7" t="n">
        <f aca="false">P870+Q870+R870</f>
        <v>0</v>
      </c>
      <c r="T870" s="7" t="n">
        <v>0</v>
      </c>
    </row>
    <row r="871" customFormat="false" ht="48" hidden="false" customHeight="true" outlineLevel="0" collapsed="false">
      <c r="A871" s="3" t="s">
        <v>120</v>
      </c>
      <c r="B871" s="5" t="s">
        <v>41</v>
      </c>
      <c r="C871" s="5" t="s">
        <v>42</v>
      </c>
      <c r="D871" s="7"/>
      <c r="E871" s="7"/>
      <c r="F871" s="7"/>
      <c r="G871" s="7" t="n">
        <f aca="false">D871+E871+F871</f>
        <v>0</v>
      </c>
      <c r="H871" s="7"/>
      <c r="I871" s="7"/>
      <c r="J871" s="7"/>
      <c r="K871" s="7" t="n">
        <f aca="false">H871+I871+J871</f>
        <v>0</v>
      </c>
      <c r="L871" s="7"/>
      <c r="M871" s="7"/>
      <c r="N871" s="7"/>
      <c r="O871" s="7" t="n">
        <f aca="false">L871+M871+N871</f>
        <v>0</v>
      </c>
      <c r="P871" s="7"/>
      <c r="Q871" s="7"/>
      <c r="R871" s="7"/>
      <c r="S871" s="7" t="n">
        <f aca="false">P871+Q871+R871</f>
        <v>0</v>
      </c>
      <c r="T871" s="7"/>
    </row>
    <row r="872" customFormat="false" ht="48" hidden="false" customHeight="true" outlineLevel="0" collapsed="false">
      <c r="A872" s="3" t="s">
        <v>120</v>
      </c>
      <c r="B872" s="5" t="s">
        <v>43</v>
      </c>
      <c r="C872" s="5" t="s">
        <v>44</v>
      </c>
      <c r="D872" s="7" t="n">
        <v>0</v>
      </c>
      <c r="E872" s="7" t="n">
        <v>0</v>
      </c>
      <c r="F872" s="7" t="n">
        <v>0</v>
      </c>
      <c r="G872" s="7" t="n">
        <f aca="false">D872+E872+F872</f>
        <v>0</v>
      </c>
      <c r="H872" s="7" t="n">
        <v>0</v>
      </c>
      <c r="I872" s="7" t="n">
        <v>0</v>
      </c>
      <c r="J872" s="7" t="n">
        <v>0</v>
      </c>
      <c r="K872" s="7" t="n">
        <f aca="false">H872+I872+J872</f>
        <v>0</v>
      </c>
      <c r="L872" s="7" t="n">
        <v>0</v>
      </c>
      <c r="M872" s="7" t="n">
        <v>0</v>
      </c>
      <c r="N872" s="7" t="n">
        <v>0</v>
      </c>
      <c r="O872" s="7" t="n">
        <f aca="false">L872+M872+N872</f>
        <v>0</v>
      </c>
      <c r="P872" s="7" t="n">
        <v>0</v>
      </c>
      <c r="Q872" s="7" t="n">
        <v>0</v>
      </c>
      <c r="R872" s="7" t="n">
        <v>0</v>
      </c>
      <c r="S872" s="7" t="n">
        <f aca="false">P872+Q872+R872</f>
        <v>0</v>
      </c>
      <c r="T872" s="7" t="n">
        <v>0</v>
      </c>
    </row>
    <row r="873" customFormat="false" ht="48" hidden="false" customHeight="true" outlineLevel="0" collapsed="false">
      <c r="A873" s="3" t="s">
        <v>120</v>
      </c>
      <c r="B873" s="5" t="s">
        <v>45</v>
      </c>
      <c r="C873" s="5" t="s">
        <v>46</v>
      </c>
      <c r="D873" s="7"/>
      <c r="E873" s="7"/>
      <c r="F873" s="7"/>
      <c r="G873" s="7" t="n">
        <f aca="false">D873+E873+F873</f>
        <v>0</v>
      </c>
      <c r="H873" s="7"/>
      <c r="I873" s="7"/>
      <c r="J873" s="7"/>
      <c r="K873" s="7" t="n">
        <f aca="false">H873+I873+J873</f>
        <v>0</v>
      </c>
      <c r="L873" s="7"/>
      <c r="M873" s="7"/>
      <c r="N873" s="7"/>
      <c r="O873" s="7" t="n">
        <f aca="false">L873+M873+N873</f>
        <v>0</v>
      </c>
      <c r="P873" s="7"/>
      <c r="Q873" s="7"/>
      <c r="R873" s="7"/>
      <c r="S873" s="7" t="n">
        <f aca="false">P873+Q873+R873</f>
        <v>0</v>
      </c>
      <c r="T873" s="7"/>
    </row>
    <row r="874" customFormat="false" ht="48" hidden="false" customHeight="true" outlineLevel="0" collapsed="false">
      <c r="A874" s="3" t="s">
        <v>120</v>
      </c>
      <c r="B874" s="5" t="s">
        <v>47</v>
      </c>
      <c r="C874" s="5" t="s">
        <v>48</v>
      </c>
      <c r="D874" s="7" t="n">
        <v>81</v>
      </c>
      <c r="E874" s="7" t="n">
        <v>9</v>
      </c>
      <c r="F874" s="7" t="n">
        <v>1</v>
      </c>
      <c r="G874" s="7" t="n">
        <f aca="false">D874+E874+F874</f>
        <v>91</v>
      </c>
      <c r="H874" s="7" t="n">
        <v>740</v>
      </c>
      <c r="I874" s="7" t="n">
        <v>52</v>
      </c>
      <c r="J874" s="7" t="n">
        <v>523</v>
      </c>
      <c r="K874" s="7" t="n">
        <f aca="false">H874+I874+J874</f>
        <v>1315</v>
      </c>
      <c r="L874" s="7" t="n">
        <v>521</v>
      </c>
      <c r="M874" s="7" t="n">
        <v>374</v>
      </c>
      <c r="N874" s="7" t="n">
        <v>2179</v>
      </c>
      <c r="O874" s="7" t="n">
        <f aca="false">L874+M874+N874</f>
        <v>3074</v>
      </c>
      <c r="P874" s="7" t="n">
        <v>1273</v>
      </c>
      <c r="Q874" s="7" t="n">
        <v>1763</v>
      </c>
      <c r="R874" s="7" t="n">
        <v>1086</v>
      </c>
      <c r="S874" s="7" t="n">
        <f aca="false">P874+Q874+R874</f>
        <v>4122</v>
      </c>
      <c r="T874" s="7" t="n">
        <v>8602</v>
      </c>
    </row>
    <row r="875" customFormat="false" ht="48" hidden="false" customHeight="true" outlineLevel="0" collapsed="false">
      <c r="A875" s="3" t="s">
        <v>120</v>
      </c>
      <c r="B875" s="5" t="s">
        <v>49</v>
      </c>
      <c r="C875" s="5" t="s">
        <v>50</v>
      </c>
      <c r="D875" s="7" t="n">
        <v>20</v>
      </c>
      <c r="E875" s="7" t="n">
        <v>9</v>
      </c>
      <c r="F875" s="7" t="n">
        <v>0</v>
      </c>
      <c r="G875" s="7" t="n">
        <f aca="false">D875+E875+F875</f>
        <v>29</v>
      </c>
      <c r="H875" s="7" t="n">
        <v>76</v>
      </c>
      <c r="I875" s="7" t="n">
        <v>23</v>
      </c>
      <c r="J875" s="7" t="n">
        <v>38</v>
      </c>
      <c r="K875" s="7" t="n">
        <f aca="false">H875+I875+J875</f>
        <v>137</v>
      </c>
      <c r="L875" s="7" t="n">
        <v>26</v>
      </c>
      <c r="M875" s="7" t="n">
        <v>34</v>
      </c>
      <c r="N875" s="7" t="n">
        <v>208</v>
      </c>
      <c r="O875" s="7" t="n">
        <f aca="false">L875+M875+N875</f>
        <v>268</v>
      </c>
      <c r="P875" s="7" t="n">
        <v>118</v>
      </c>
      <c r="Q875" s="7" t="n">
        <v>124</v>
      </c>
      <c r="R875" s="7" t="n">
        <v>78</v>
      </c>
      <c r="S875" s="7" t="n">
        <f aca="false">P875+Q875+R875</f>
        <v>320</v>
      </c>
      <c r="T875" s="7" t="n">
        <v>754</v>
      </c>
    </row>
    <row r="876" customFormat="false" ht="48" hidden="false" customHeight="true" outlineLevel="0" collapsed="false">
      <c r="A876" s="3" t="s">
        <v>120</v>
      </c>
      <c r="B876" s="5" t="s">
        <v>51</v>
      </c>
      <c r="C876" s="5" t="s">
        <v>52</v>
      </c>
      <c r="D876" s="7" t="n">
        <v>34</v>
      </c>
      <c r="E876" s="7" t="n">
        <v>16</v>
      </c>
      <c r="F876" s="7" t="n">
        <v>10</v>
      </c>
      <c r="G876" s="7" t="n">
        <f aca="false">D876+E876+F876</f>
        <v>60</v>
      </c>
      <c r="H876" s="7" t="n">
        <v>18</v>
      </c>
      <c r="I876" s="7" t="n">
        <v>14</v>
      </c>
      <c r="J876" s="7" t="n">
        <v>23</v>
      </c>
      <c r="K876" s="7" t="n">
        <f aca="false">H876+I876+J876</f>
        <v>55</v>
      </c>
      <c r="L876" s="7" t="n">
        <v>39</v>
      </c>
      <c r="M876" s="7" t="n">
        <v>56</v>
      </c>
      <c r="N876" s="7" t="n">
        <v>129</v>
      </c>
      <c r="O876" s="7" t="n">
        <f aca="false">L876+M876+N876</f>
        <v>224</v>
      </c>
      <c r="P876" s="7" t="n">
        <v>15</v>
      </c>
      <c r="Q876" s="7" t="n">
        <v>101</v>
      </c>
      <c r="R876" s="7" t="n">
        <v>60</v>
      </c>
      <c r="S876" s="7" t="n">
        <f aca="false">P876+Q876+R876</f>
        <v>176</v>
      </c>
      <c r="T876" s="7" t="n">
        <v>515</v>
      </c>
    </row>
    <row r="877" customFormat="false" ht="48" hidden="false" customHeight="true" outlineLevel="0" collapsed="false">
      <c r="A877" s="3" t="s">
        <v>120</v>
      </c>
      <c r="B877" s="5" t="s">
        <v>53</v>
      </c>
      <c r="C877" s="5" t="s">
        <v>54</v>
      </c>
      <c r="D877" s="7"/>
      <c r="E877" s="7"/>
      <c r="F877" s="7"/>
      <c r="G877" s="7" t="n">
        <f aca="false">D877+E877+F877</f>
        <v>0</v>
      </c>
      <c r="H877" s="7"/>
      <c r="I877" s="7"/>
      <c r="J877" s="7"/>
      <c r="K877" s="7" t="n">
        <f aca="false">H877+I877+J877</f>
        <v>0</v>
      </c>
      <c r="L877" s="7"/>
      <c r="M877" s="7"/>
      <c r="N877" s="7"/>
      <c r="O877" s="7" t="n">
        <f aca="false">L877+M877+N877</f>
        <v>0</v>
      </c>
      <c r="P877" s="7"/>
      <c r="Q877" s="7"/>
      <c r="R877" s="7"/>
      <c r="S877" s="7" t="n">
        <f aca="false">P877+Q877+R877</f>
        <v>0</v>
      </c>
      <c r="T877" s="7"/>
    </row>
    <row r="878" customFormat="false" ht="48" hidden="false" customHeight="true" outlineLevel="0" collapsed="false">
      <c r="A878" s="3" t="s">
        <v>120</v>
      </c>
      <c r="B878" s="5" t="s">
        <v>55</v>
      </c>
      <c r="C878" s="5" t="s">
        <v>56</v>
      </c>
      <c r="D878" s="7" t="n">
        <v>135</v>
      </c>
      <c r="E878" s="7" t="n">
        <v>34</v>
      </c>
      <c r="F878" s="7" t="n">
        <v>11</v>
      </c>
      <c r="G878" s="7" t="n">
        <f aca="false">D878+E878+F878</f>
        <v>180</v>
      </c>
      <c r="H878" s="7" t="n">
        <v>834</v>
      </c>
      <c r="I878" s="7" t="n">
        <v>89</v>
      </c>
      <c r="J878" s="7" t="n">
        <v>584</v>
      </c>
      <c r="K878" s="7" t="n">
        <f aca="false">H878+I878+J878</f>
        <v>1507</v>
      </c>
      <c r="L878" s="7" t="n">
        <v>586</v>
      </c>
      <c r="M878" s="7" t="n">
        <v>464</v>
      </c>
      <c r="N878" s="7" t="n">
        <v>2516</v>
      </c>
      <c r="O878" s="7" t="n">
        <f aca="false">L878+M878+N878</f>
        <v>3566</v>
      </c>
      <c r="P878" s="7" t="n">
        <v>1406</v>
      </c>
      <c r="Q878" s="7" t="n">
        <v>1988</v>
      </c>
      <c r="R878" s="7" t="n">
        <v>1224</v>
      </c>
      <c r="S878" s="7" t="n">
        <f aca="false">P878+Q878+R878</f>
        <v>4618</v>
      </c>
      <c r="T878" s="7" t="n">
        <v>9871</v>
      </c>
    </row>
    <row r="879" customFormat="false" ht="48" hidden="false" customHeight="true" outlineLevel="0" collapsed="false">
      <c r="A879" s="3" t="s">
        <v>120</v>
      </c>
      <c r="B879" s="5" t="s">
        <v>57</v>
      </c>
      <c r="C879" s="5" t="s">
        <v>58</v>
      </c>
      <c r="D879" s="7" t="n">
        <v>324</v>
      </c>
      <c r="E879" s="7" t="n">
        <v>230</v>
      </c>
      <c r="F879" s="7" t="n">
        <v>125</v>
      </c>
      <c r="G879" s="7" t="n">
        <f aca="false">D879+E879+F879</f>
        <v>679</v>
      </c>
      <c r="H879" s="7" t="n">
        <v>299</v>
      </c>
      <c r="I879" s="7" t="n">
        <v>355</v>
      </c>
      <c r="J879" s="7" t="n">
        <v>412</v>
      </c>
      <c r="K879" s="7" t="n">
        <f aca="false">H879+I879+J879</f>
        <v>1066</v>
      </c>
      <c r="L879" s="7" t="n">
        <v>385</v>
      </c>
      <c r="M879" s="7" t="n">
        <v>512</v>
      </c>
      <c r="N879" s="7" t="n">
        <v>1359</v>
      </c>
      <c r="O879" s="7" t="n">
        <f aca="false">L879+M879+N879</f>
        <v>2256</v>
      </c>
      <c r="P879" s="7" t="n">
        <v>823</v>
      </c>
      <c r="Q879" s="7" t="n">
        <v>1156</v>
      </c>
      <c r="R879" s="7" t="n">
        <v>706</v>
      </c>
      <c r="S879" s="7" t="n">
        <f aca="false">P879+Q879+R879</f>
        <v>2685</v>
      </c>
      <c r="T879" s="7" t="n">
        <v>6686</v>
      </c>
    </row>
    <row r="880" customFormat="false" ht="48" hidden="false" customHeight="true" outlineLevel="0" collapsed="false">
      <c r="A880" s="3" t="s">
        <v>120</v>
      </c>
      <c r="B880" s="5" t="s">
        <v>59</v>
      </c>
      <c r="C880" s="5" t="s">
        <v>60</v>
      </c>
      <c r="D880" s="7" t="n">
        <v>0</v>
      </c>
      <c r="E880" s="7" t="n">
        <v>0</v>
      </c>
      <c r="F880" s="7" t="n">
        <v>0</v>
      </c>
      <c r="G880" s="7" t="n">
        <f aca="false">D880+E880+F880</f>
        <v>0</v>
      </c>
      <c r="H880" s="7" t="n">
        <v>1</v>
      </c>
      <c r="I880" s="7" t="n">
        <v>0</v>
      </c>
      <c r="J880" s="7" t="n">
        <v>0</v>
      </c>
      <c r="K880" s="7" t="n">
        <f aca="false">H880+I880+J880</f>
        <v>1</v>
      </c>
      <c r="L880" s="7" t="n">
        <v>0</v>
      </c>
      <c r="M880" s="7" t="n">
        <v>2</v>
      </c>
      <c r="N880" s="7" t="n">
        <v>9</v>
      </c>
      <c r="O880" s="7" t="n">
        <f aca="false">L880+M880+N880</f>
        <v>11</v>
      </c>
      <c r="P880" s="7" t="n">
        <v>4</v>
      </c>
      <c r="Q880" s="7" t="n">
        <v>6</v>
      </c>
      <c r="R880" s="7" t="n">
        <v>9</v>
      </c>
      <c r="S880" s="7" t="n">
        <f aca="false">P880+Q880+R880</f>
        <v>19</v>
      </c>
      <c r="T880" s="7" t="n">
        <v>31</v>
      </c>
    </row>
    <row r="881" customFormat="false" ht="48" hidden="false" customHeight="true" outlineLevel="0" collapsed="false">
      <c r="A881" s="3" t="s">
        <v>120</v>
      </c>
      <c r="B881" s="5" t="s">
        <v>61</v>
      </c>
      <c r="C881" s="5" t="s">
        <v>62</v>
      </c>
      <c r="D881" s="7" t="n">
        <v>6</v>
      </c>
      <c r="E881" s="7" t="n">
        <v>0</v>
      </c>
      <c r="F881" s="7" t="n">
        <v>4</v>
      </c>
      <c r="G881" s="7" t="n">
        <f aca="false">D881+E881+F881</f>
        <v>10</v>
      </c>
      <c r="H881" s="7" t="n">
        <v>9</v>
      </c>
      <c r="I881" s="7" t="n">
        <v>6</v>
      </c>
      <c r="J881" s="7" t="n">
        <v>4</v>
      </c>
      <c r="K881" s="7" t="n">
        <f aca="false">H881+I881+J881</f>
        <v>19</v>
      </c>
      <c r="L881" s="7" t="n">
        <v>6</v>
      </c>
      <c r="M881" s="7" t="n">
        <v>7</v>
      </c>
      <c r="N881" s="7" t="n">
        <v>12</v>
      </c>
      <c r="O881" s="7" t="n">
        <f aca="false">L881+M881+N881</f>
        <v>25</v>
      </c>
      <c r="P881" s="7" t="n">
        <v>13</v>
      </c>
      <c r="Q881" s="7" t="n">
        <v>13</v>
      </c>
      <c r="R881" s="7" t="n">
        <v>11</v>
      </c>
      <c r="S881" s="7" t="n">
        <f aca="false">P881+Q881+R881</f>
        <v>37</v>
      </c>
      <c r="T881" s="7" t="n">
        <v>91</v>
      </c>
    </row>
    <row r="882" customFormat="false" ht="48" hidden="false" customHeight="true" outlineLevel="0" collapsed="false">
      <c r="A882" s="3" t="s">
        <v>120</v>
      </c>
      <c r="B882" s="5" t="s">
        <v>63</v>
      </c>
      <c r="C882" s="5" t="s">
        <v>64</v>
      </c>
      <c r="D882" s="7" t="n">
        <v>45</v>
      </c>
      <c r="E882" s="7" t="n">
        <v>36</v>
      </c>
      <c r="F882" s="7" t="n">
        <v>23</v>
      </c>
      <c r="G882" s="7" t="n">
        <f aca="false">D882+E882+F882</f>
        <v>104</v>
      </c>
      <c r="H882" s="7" t="n">
        <v>47</v>
      </c>
      <c r="I882" s="7" t="n">
        <v>6</v>
      </c>
      <c r="J882" s="7" t="n">
        <v>6</v>
      </c>
      <c r="K882" s="7" t="n">
        <f aca="false">H882+I882+J882</f>
        <v>59</v>
      </c>
      <c r="L882" s="7" t="n">
        <v>9</v>
      </c>
      <c r="M882" s="7" t="n">
        <v>50</v>
      </c>
      <c r="N882" s="7" t="n">
        <v>62</v>
      </c>
      <c r="O882" s="7" t="n">
        <f aca="false">L882+M882+N882</f>
        <v>121</v>
      </c>
      <c r="P882" s="7" t="n">
        <v>34</v>
      </c>
      <c r="Q882" s="7" t="n">
        <v>32</v>
      </c>
      <c r="R882" s="7" t="n">
        <v>40</v>
      </c>
      <c r="S882" s="7" t="n">
        <f aca="false">P882+Q882+R882</f>
        <v>106</v>
      </c>
      <c r="T882" s="7" t="n">
        <v>390</v>
      </c>
    </row>
    <row r="883" customFormat="false" ht="48" hidden="false" customHeight="true" outlineLevel="0" collapsed="false">
      <c r="A883" s="3" t="s">
        <v>120</v>
      </c>
      <c r="B883" s="5" t="s">
        <v>65</v>
      </c>
      <c r="C883" s="5" t="s">
        <v>66</v>
      </c>
      <c r="D883" s="7"/>
      <c r="E883" s="7"/>
      <c r="F883" s="7"/>
      <c r="G883" s="7" t="n">
        <f aca="false">D883+E883+F883</f>
        <v>0</v>
      </c>
      <c r="H883" s="7"/>
      <c r="I883" s="7"/>
      <c r="J883" s="7"/>
      <c r="K883" s="7" t="n">
        <f aca="false">H883+I883+J883</f>
        <v>0</v>
      </c>
      <c r="L883" s="7"/>
      <c r="M883" s="7"/>
      <c r="N883" s="7"/>
      <c r="O883" s="7" t="n">
        <f aca="false">L883+M883+N883</f>
        <v>0</v>
      </c>
      <c r="P883" s="7"/>
      <c r="Q883" s="7"/>
      <c r="R883" s="7"/>
      <c r="S883" s="7" t="n">
        <f aca="false">P883+Q883+R883</f>
        <v>0</v>
      </c>
      <c r="T883" s="7"/>
    </row>
    <row r="884" customFormat="false" ht="48" hidden="false" customHeight="true" outlineLevel="0" collapsed="false">
      <c r="A884" s="3" t="s">
        <v>120</v>
      </c>
      <c r="B884" s="5" t="s">
        <v>67</v>
      </c>
      <c r="C884" s="5" t="s">
        <v>68</v>
      </c>
      <c r="D884" s="7" t="n">
        <v>51</v>
      </c>
      <c r="E884" s="7" t="n">
        <v>36</v>
      </c>
      <c r="F884" s="7" t="n">
        <v>27</v>
      </c>
      <c r="G884" s="7" t="n">
        <f aca="false">D884+E884+F884</f>
        <v>114</v>
      </c>
      <c r="H884" s="7" t="n">
        <v>57</v>
      </c>
      <c r="I884" s="7" t="n">
        <v>12</v>
      </c>
      <c r="J884" s="7" t="n">
        <v>10</v>
      </c>
      <c r="K884" s="7" t="n">
        <f aca="false">H884+I884+J884</f>
        <v>79</v>
      </c>
      <c r="L884" s="7" t="n">
        <v>15</v>
      </c>
      <c r="M884" s="7" t="n">
        <v>59</v>
      </c>
      <c r="N884" s="7" t="n">
        <v>83</v>
      </c>
      <c r="O884" s="7" t="n">
        <f aca="false">L884+M884+N884</f>
        <v>157</v>
      </c>
      <c r="P884" s="7" t="n">
        <v>51</v>
      </c>
      <c r="Q884" s="7" t="n">
        <v>51</v>
      </c>
      <c r="R884" s="7" t="n">
        <v>60</v>
      </c>
      <c r="S884" s="7" t="n">
        <f aca="false">P884+Q884+R884</f>
        <v>162</v>
      </c>
      <c r="T884" s="7" t="n">
        <v>512</v>
      </c>
    </row>
    <row r="885" customFormat="false" ht="48" hidden="false" customHeight="true" outlineLevel="0" collapsed="false">
      <c r="A885" s="3" t="s">
        <v>120</v>
      </c>
      <c r="B885" s="5" t="s">
        <v>69</v>
      </c>
      <c r="C885" s="5" t="s">
        <v>70</v>
      </c>
      <c r="D885" s="7"/>
      <c r="E885" s="7"/>
      <c r="F885" s="7"/>
      <c r="G885" s="7" t="n">
        <f aca="false">D885+E885+F885</f>
        <v>0</v>
      </c>
      <c r="H885" s="7"/>
      <c r="I885" s="7"/>
      <c r="J885" s="7"/>
      <c r="K885" s="7" t="n">
        <f aca="false">H885+I885+J885</f>
        <v>0</v>
      </c>
      <c r="L885" s="7"/>
      <c r="M885" s="7"/>
      <c r="N885" s="7"/>
      <c r="O885" s="7" t="n">
        <f aca="false">L885+M885+N885</f>
        <v>0</v>
      </c>
      <c r="P885" s="7"/>
      <c r="Q885" s="7"/>
      <c r="R885" s="7"/>
      <c r="S885" s="7" t="n">
        <f aca="false">P885+Q885+R885</f>
        <v>0</v>
      </c>
      <c r="T885" s="7"/>
    </row>
    <row r="886" customFormat="false" ht="48" hidden="false" customHeight="true" outlineLevel="0" collapsed="false">
      <c r="A886" s="3" t="s">
        <v>120</v>
      </c>
      <c r="B886" s="5" t="s">
        <v>71</v>
      </c>
      <c r="C886" s="5" t="s">
        <v>72</v>
      </c>
      <c r="D886" s="7" t="n">
        <v>276</v>
      </c>
      <c r="E886" s="7" t="n">
        <v>317</v>
      </c>
      <c r="F886" s="7" t="n">
        <v>256</v>
      </c>
      <c r="G886" s="7" t="n">
        <f aca="false">D886+E886+F886</f>
        <v>849</v>
      </c>
      <c r="H886" s="7" t="n">
        <v>458</v>
      </c>
      <c r="I886" s="7" t="n">
        <v>379</v>
      </c>
      <c r="J886" s="7" t="n">
        <v>296</v>
      </c>
      <c r="K886" s="7" t="n">
        <f aca="false">H886+I886+J886</f>
        <v>1133</v>
      </c>
      <c r="L886" s="7" t="n">
        <v>203</v>
      </c>
      <c r="M886" s="7" t="n">
        <v>258</v>
      </c>
      <c r="N886" s="7" t="n">
        <v>901</v>
      </c>
      <c r="O886" s="7" t="n">
        <f aca="false">L886+M886+N886</f>
        <v>1362</v>
      </c>
      <c r="P886" s="7" t="n">
        <v>1021</v>
      </c>
      <c r="Q886" s="7" t="n">
        <v>996</v>
      </c>
      <c r="R886" s="7" t="n">
        <v>803</v>
      </c>
      <c r="S886" s="7" t="n">
        <f aca="false">P886+Q886+R886</f>
        <v>2820</v>
      </c>
      <c r="T886" s="7" t="n">
        <v>6164</v>
      </c>
    </row>
    <row r="887" customFormat="false" ht="48" hidden="false" customHeight="true" outlineLevel="0" collapsed="false">
      <c r="A887" s="3" t="s">
        <v>120</v>
      </c>
      <c r="B887" s="5" t="s">
        <v>73</v>
      </c>
      <c r="C887" s="5" t="s">
        <v>74</v>
      </c>
      <c r="D887" s="7" t="n">
        <v>121</v>
      </c>
      <c r="E887" s="7" t="n">
        <v>61</v>
      </c>
      <c r="F887" s="7" t="n">
        <v>77</v>
      </c>
      <c r="G887" s="7" t="n">
        <f aca="false">D887+E887+F887</f>
        <v>259</v>
      </c>
      <c r="H887" s="7" t="n">
        <v>197</v>
      </c>
      <c r="I887" s="7" t="n">
        <v>120</v>
      </c>
      <c r="J887" s="7" t="n">
        <v>81</v>
      </c>
      <c r="K887" s="7" t="n">
        <f aca="false">H887+I887+J887</f>
        <v>398</v>
      </c>
      <c r="L887" s="7" t="n">
        <v>138</v>
      </c>
      <c r="M887" s="7" t="n">
        <v>236</v>
      </c>
      <c r="N887" s="7" t="n">
        <v>465</v>
      </c>
      <c r="O887" s="7" t="n">
        <f aca="false">L887+M887+N887</f>
        <v>839</v>
      </c>
      <c r="P887" s="7" t="n">
        <v>350</v>
      </c>
      <c r="Q887" s="7" t="n">
        <v>344</v>
      </c>
      <c r="R887" s="7" t="n">
        <v>306</v>
      </c>
      <c r="S887" s="7" t="n">
        <f aca="false">P887+Q887+R887</f>
        <v>1000</v>
      </c>
      <c r="T887" s="7" t="n">
        <v>2496</v>
      </c>
    </row>
    <row r="888" customFormat="false" ht="48" hidden="false" customHeight="true" outlineLevel="0" collapsed="false">
      <c r="A888" s="3" t="s">
        <v>120</v>
      </c>
      <c r="B888" s="5" t="s">
        <v>75</v>
      </c>
      <c r="C888" s="5" t="s">
        <v>76</v>
      </c>
      <c r="D888" s="7" t="n">
        <v>6</v>
      </c>
      <c r="E888" s="7" t="n">
        <v>3</v>
      </c>
      <c r="F888" s="7" t="n">
        <v>54</v>
      </c>
      <c r="G888" s="7" t="n">
        <f aca="false">D888+E888+F888</f>
        <v>63</v>
      </c>
      <c r="H888" s="7" t="n">
        <v>45</v>
      </c>
      <c r="I888" s="7" t="n">
        <v>66</v>
      </c>
      <c r="J888" s="7" t="n">
        <v>54</v>
      </c>
      <c r="K888" s="7" t="n">
        <f aca="false">H888+I888+J888</f>
        <v>165</v>
      </c>
      <c r="L888" s="7" t="n">
        <v>26</v>
      </c>
      <c r="M888" s="7" t="n">
        <v>53</v>
      </c>
      <c r="N888" s="7" t="n">
        <v>84</v>
      </c>
      <c r="O888" s="7" t="n">
        <f aca="false">L888+M888+N888</f>
        <v>163</v>
      </c>
      <c r="P888" s="7" t="n">
        <v>88</v>
      </c>
      <c r="Q888" s="7" t="n">
        <v>79</v>
      </c>
      <c r="R888" s="7" t="n">
        <v>51</v>
      </c>
      <c r="S888" s="7" t="n">
        <f aca="false">P888+Q888+R888</f>
        <v>218</v>
      </c>
      <c r="T888" s="7" t="n">
        <v>609</v>
      </c>
    </row>
    <row r="889" customFormat="false" ht="48" hidden="false" customHeight="true" outlineLevel="0" collapsed="false">
      <c r="A889" s="3" t="s">
        <v>120</v>
      </c>
      <c r="B889" s="5" t="s">
        <v>77</v>
      </c>
      <c r="C889" s="5" t="s">
        <v>78</v>
      </c>
      <c r="D889" s="7" t="n">
        <v>277</v>
      </c>
      <c r="E889" s="7" t="n">
        <v>273</v>
      </c>
      <c r="F889" s="7" t="n">
        <v>173</v>
      </c>
      <c r="G889" s="7" t="n">
        <f aca="false">D889+E889+F889</f>
        <v>723</v>
      </c>
      <c r="H889" s="7" t="n">
        <v>185</v>
      </c>
      <c r="I889" s="7" t="n">
        <v>50</v>
      </c>
      <c r="J889" s="7" t="n">
        <v>9</v>
      </c>
      <c r="K889" s="7" t="n">
        <f aca="false">H889+I889+J889</f>
        <v>244</v>
      </c>
      <c r="L889" s="7"/>
      <c r="M889" s="7" t="n">
        <v>45</v>
      </c>
      <c r="N889" s="7" t="n">
        <v>60</v>
      </c>
      <c r="O889" s="7" t="n">
        <f aca="false">L889+M889+N889</f>
        <v>105</v>
      </c>
      <c r="P889" s="7" t="n">
        <v>105</v>
      </c>
      <c r="Q889" s="7" t="n">
        <v>33</v>
      </c>
      <c r="R889" s="7" t="n">
        <v>28</v>
      </c>
      <c r="S889" s="7" t="n">
        <f aca="false">P889+Q889+R889</f>
        <v>166</v>
      </c>
      <c r="T889" s="7" t="n">
        <v>1238</v>
      </c>
    </row>
    <row r="890" customFormat="false" ht="48" hidden="false" customHeight="true" outlineLevel="0" collapsed="false">
      <c r="A890" s="3" t="s">
        <v>120</v>
      </c>
      <c r="B890" s="5" t="s">
        <v>79</v>
      </c>
      <c r="C890" s="5" t="s">
        <v>80</v>
      </c>
      <c r="D890" s="7"/>
      <c r="E890" s="7"/>
      <c r="F890" s="7"/>
      <c r="G890" s="7" t="n">
        <f aca="false">D890+E890+F890</f>
        <v>0</v>
      </c>
      <c r="H890" s="7"/>
      <c r="I890" s="7"/>
      <c r="J890" s="7"/>
      <c r="K890" s="7" t="n">
        <f aca="false">H890+I890+J890</f>
        <v>0</v>
      </c>
      <c r="L890" s="7"/>
      <c r="M890" s="7"/>
      <c r="N890" s="7"/>
      <c r="O890" s="7" t="n">
        <f aca="false">L890+M890+N890</f>
        <v>0</v>
      </c>
      <c r="P890" s="7"/>
      <c r="Q890" s="7"/>
      <c r="R890" s="7"/>
      <c r="S890" s="7" t="n">
        <f aca="false">P890+Q890+R890</f>
        <v>0</v>
      </c>
      <c r="T890" s="7"/>
    </row>
    <row r="891" customFormat="false" ht="48" hidden="false" customHeight="true" outlineLevel="0" collapsed="false">
      <c r="A891" s="3" t="s">
        <v>120</v>
      </c>
      <c r="B891" s="5" t="s">
        <v>81</v>
      </c>
      <c r="C891" s="5" t="s">
        <v>82</v>
      </c>
      <c r="D891" s="7" t="n">
        <v>680</v>
      </c>
      <c r="E891" s="7" t="n">
        <v>654</v>
      </c>
      <c r="F891" s="7" t="n">
        <v>560</v>
      </c>
      <c r="G891" s="7" t="n">
        <f aca="false">D891+E891+F891</f>
        <v>1894</v>
      </c>
      <c r="H891" s="7" t="n">
        <v>885</v>
      </c>
      <c r="I891" s="7" t="n">
        <v>615</v>
      </c>
      <c r="J891" s="7" t="n">
        <v>440</v>
      </c>
      <c r="K891" s="7" t="n">
        <f aca="false">H891+I891+J891</f>
        <v>1940</v>
      </c>
      <c r="L891" s="7" t="n">
        <v>367</v>
      </c>
      <c r="M891" s="7" t="n">
        <v>592</v>
      </c>
      <c r="N891" s="7" t="n">
        <v>1510</v>
      </c>
      <c r="O891" s="7" t="n">
        <f aca="false">L891+M891+N891</f>
        <v>2469</v>
      </c>
      <c r="P891" s="7" t="n">
        <v>1564</v>
      </c>
      <c r="Q891" s="7" t="n">
        <v>1452</v>
      </c>
      <c r="R891" s="7" t="n">
        <v>1188</v>
      </c>
      <c r="S891" s="7" t="n">
        <f aca="false">P891+Q891+R891</f>
        <v>4204</v>
      </c>
      <c r="T891" s="7" t="n">
        <v>10507</v>
      </c>
    </row>
    <row r="892" customFormat="false" ht="48" hidden="false" customHeight="true" outlineLevel="0" collapsed="false">
      <c r="A892" s="3" t="s">
        <v>120</v>
      </c>
      <c r="B892" s="5" t="s">
        <v>83</v>
      </c>
      <c r="C892" s="5" t="s">
        <v>84</v>
      </c>
      <c r="D892" s="7" t="n">
        <v>156</v>
      </c>
      <c r="E892" s="7" t="n">
        <v>111</v>
      </c>
      <c r="F892" s="7" t="n">
        <v>140</v>
      </c>
      <c r="G892" s="7" t="n">
        <f aca="false">D892+E892+F892</f>
        <v>407</v>
      </c>
      <c r="H892" s="7" t="n">
        <v>258</v>
      </c>
      <c r="I892" s="7" t="n">
        <v>150</v>
      </c>
      <c r="J892" s="7" t="n">
        <v>94</v>
      </c>
      <c r="K892" s="7" t="n">
        <f aca="false">H892+I892+J892</f>
        <v>502</v>
      </c>
      <c r="L892" s="7" t="n">
        <v>63</v>
      </c>
      <c r="M892" s="7" t="n">
        <v>91</v>
      </c>
      <c r="N892" s="7" t="n">
        <v>177</v>
      </c>
      <c r="O892" s="7" t="n">
        <f aca="false">L892+M892+N892</f>
        <v>331</v>
      </c>
      <c r="P892" s="7" t="n">
        <v>398</v>
      </c>
      <c r="Q892" s="7" t="n">
        <v>339</v>
      </c>
      <c r="R892" s="7" t="n">
        <v>302</v>
      </c>
      <c r="S892" s="7" t="n">
        <f aca="false">P892+Q892+R892</f>
        <v>1039</v>
      </c>
      <c r="T892" s="7" t="n">
        <v>2279</v>
      </c>
    </row>
    <row r="893" customFormat="false" ht="48" hidden="false" customHeight="true" outlineLevel="0" collapsed="false">
      <c r="A893" s="3" t="s">
        <v>120</v>
      </c>
      <c r="B893" s="5" t="s">
        <v>85</v>
      </c>
      <c r="C893" s="5" t="s">
        <v>86</v>
      </c>
      <c r="D893" s="7"/>
      <c r="E893" s="7" t="n">
        <v>11</v>
      </c>
      <c r="F893" s="7"/>
      <c r="G893" s="7" t="n">
        <f aca="false">D893+E893+F893</f>
        <v>11</v>
      </c>
      <c r="H893" s="7"/>
      <c r="I893" s="7"/>
      <c r="J893" s="7"/>
      <c r="K893" s="7" t="n">
        <f aca="false">H893+I893+J893</f>
        <v>0</v>
      </c>
      <c r="L893" s="7"/>
      <c r="M893" s="7"/>
      <c r="N893" s="7"/>
      <c r="O893" s="7" t="n">
        <f aca="false">L893+M893+N893</f>
        <v>0</v>
      </c>
      <c r="P893" s="7" t="n">
        <v>10</v>
      </c>
      <c r="Q893" s="7" t="n">
        <v>13</v>
      </c>
      <c r="R893" s="7" t="n">
        <v>11</v>
      </c>
      <c r="S893" s="7" t="n">
        <f aca="false">P893+Q893+R893</f>
        <v>34</v>
      </c>
      <c r="T893" s="7" t="n">
        <v>45</v>
      </c>
    </row>
    <row r="894" customFormat="false" ht="48" hidden="false" customHeight="true" outlineLevel="0" collapsed="false">
      <c r="A894" s="3" t="s">
        <v>120</v>
      </c>
      <c r="B894" s="5" t="s">
        <v>87</v>
      </c>
      <c r="C894" s="5" t="s">
        <v>88</v>
      </c>
      <c r="D894" s="7" t="n">
        <v>0</v>
      </c>
      <c r="E894" s="7" t="n">
        <v>0</v>
      </c>
      <c r="F894" s="7" t="n">
        <v>0</v>
      </c>
      <c r="G894" s="7" t="n">
        <f aca="false">D894+E894+F894</f>
        <v>0</v>
      </c>
      <c r="H894" s="7" t="n">
        <v>0</v>
      </c>
      <c r="I894" s="7" t="n">
        <v>0</v>
      </c>
      <c r="J894" s="7" t="n">
        <v>0</v>
      </c>
      <c r="K894" s="7" t="n">
        <f aca="false">H894+I894+J894</f>
        <v>0</v>
      </c>
      <c r="L894" s="7" t="n">
        <v>0</v>
      </c>
      <c r="M894" s="7" t="n">
        <v>0</v>
      </c>
      <c r="N894" s="7" t="n">
        <v>0</v>
      </c>
      <c r="O894" s="7" t="n">
        <f aca="false">L894+M894+N894</f>
        <v>0</v>
      </c>
      <c r="P894" s="7" t="n">
        <v>0</v>
      </c>
      <c r="Q894" s="7" t="n">
        <v>0</v>
      </c>
      <c r="R894" s="7" t="n">
        <v>1</v>
      </c>
      <c r="S894" s="7" t="n">
        <f aca="false">P894+Q894+R894</f>
        <v>1</v>
      </c>
      <c r="T894" s="7" t="n">
        <v>1</v>
      </c>
    </row>
    <row r="895" customFormat="false" ht="48" hidden="false" customHeight="true" outlineLevel="0" collapsed="false">
      <c r="A895" s="3" t="s">
        <v>120</v>
      </c>
      <c r="B895" s="5" t="s">
        <v>89</v>
      </c>
      <c r="C895" s="5" t="s">
        <v>90</v>
      </c>
      <c r="D895" s="7" t="n">
        <v>0</v>
      </c>
      <c r="E895" s="7" t="n">
        <v>0</v>
      </c>
      <c r="F895" s="7" t="n">
        <v>9</v>
      </c>
      <c r="G895" s="7" t="n">
        <f aca="false">D895+E895+F895</f>
        <v>9</v>
      </c>
      <c r="H895" s="7" t="n">
        <v>9</v>
      </c>
      <c r="I895" s="7" t="n">
        <v>0</v>
      </c>
      <c r="J895" s="7" t="n">
        <v>0</v>
      </c>
      <c r="K895" s="7" t="n">
        <f aca="false">H895+I895+J895</f>
        <v>9</v>
      </c>
      <c r="L895" s="7" t="n">
        <v>0</v>
      </c>
      <c r="M895" s="7" t="n">
        <v>0</v>
      </c>
      <c r="N895" s="7" t="n">
        <v>0</v>
      </c>
      <c r="O895" s="7" t="n">
        <f aca="false">L895+M895+N895</f>
        <v>0</v>
      </c>
      <c r="P895" s="7" t="n">
        <v>0</v>
      </c>
      <c r="Q895" s="7" t="n">
        <v>0</v>
      </c>
      <c r="R895" s="7" t="n">
        <v>0</v>
      </c>
      <c r="S895" s="7" t="n">
        <f aca="false">P895+Q895+R895</f>
        <v>0</v>
      </c>
      <c r="T895" s="7" t="n">
        <v>18</v>
      </c>
    </row>
    <row r="896" customFormat="false" ht="48" hidden="false" customHeight="true" outlineLevel="0" collapsed="false">
      <c r="A896" s="3" t="s">
        <v>120</v>
      </c>
      <c r="B896" s="5" t="s">
        <v>91</v>
      </c>
      <c r="C896" s="5" t="s">
        <v>92</v>
      </c>
      <c r="D896" s="7" t="n">
        <v>0</v>
      </c>
      <c r="E896" s="7" t="n">
        <v>0</v>
      </c>
      <c r="F896" s="7" t="n">
        <v>0</v>
      </c>
      <c r="G896" s="7" t="n">
        <f aca="false">D896+E896+F896</f>
        <v>0</v>
      </c>
      <c r="H896" s="7" t="n">
        <v>0</v>
      </c>
      <c r="I896" s="7" t="n">
        <v>0</v>
      </c>
      <c r="J896" s="7" t="n">
        <v>0</v>
      </c>
      <c r="K896" s="7" t="n">
        <f aca="false">H896+I896+J896</f>
        <v>0</v>
      </c>
      <c r="L896" s="7" t="n">
        <v>0</v>
      </c>
      <c r="M896" s="7" t="n">
        <v>0</v>
      </c>
      <c r="N896" s="7" t="n">
        <v>0</v>
      </c>
      <c r="O896" s="7" t="n">
        <f aca="false">L896+M896+N896</f>
        <v>0</v>
      </c>
      <c r="P896" s="7" t="n">
        <v>0</v>
      </c>
      <c r="Q896" s="7" t="n">
        <v>0</v>
      </c>
      <c r="R896" s="7" t="n">
        <v>0</v>
      </c>
      <c r="S896" s="7" t="n">
        <f aca="false">P896+Q896+R896</f>
        <v>0</v>
      </c>
      <c r="T896" s="7" t="n">
        <v>0</v>
      </c>
    </row>
    <row r="897" customFormat="false" ht="48" hidden="false" customHeight="true" outlineLevel="0" collapsed="false">
      <c r="A897" s="3" t="s">
        <v>120</v>
      </c>
      <c r="B897" s="5" t="s">
        <v>93</v>
      </c>
      <c r="C897" s="5" t="s">
        <v>94</v>
      </c>
      <c r="D897" s="7" t="n">
        <v>0</v>
      </c>
      <c r="E897" s="7" t="n">
        <v>0</v>
      </c>
      <c r="F897" s="7" t="n">
        <v>0</v>
      </c>
      <c r="G897" s="7" t="n">
        <f aca="false">D897+E897+F897</f>
        <v>0</v>
      </c>
      <c r="H897" s="7" t="n">
        <v>1</v>
      </c>
      <c r="I897" s="7" t="n">
        <v>0</v>
      </c>
      <c r="J897" s="7" t="n">
        <v>0</v>
      </c>
      <c r="K897" s="7" t="n">
        <f aca="false">H897+I897+J897</f>
        <v>1</v>
      </c>
      <c r="L897" s="7" t="n">
        <v>0</v>
      </c>
      <c r="M897" s="7" t="n">
        <v>0</v>
      </c>
      <c r="N897" s="7" t="n">
        <v>0</v>
      </c>
      <c r="O897" s="7" t="n">
        <f aca="false">L897+M897+N897</f>
        <v>0</v>
      </c>
      <c r="P897" s="7" t="n">
        <v>0</v>
      </c>
      <c r="Q897" s="7" t="n">
        <v>0</v>
      </c>
      <c r="R897" s="7" t="n">
        <v>0</v>
      </c>
      <c r="S897" s="7" t="n">
        <f aca="false">P897+Q897+R897</f>
        <v>0</v>
      </c>
      <c r="T897" s="7" t="n">
        <v>1</v>
      </c>
    </row>
    <row r="898" customFormat="false" ht="48" hidden="false" customHeight="true" outlineLevel="0" collapsed="false">
      <c r="A898" s="3" t="s">
        <v>120</v>
      </c>
      <c r="B898" s="5" t="s">
        <v>95</v>
      </c>
      <c r="C898" s="5" t="s">
        <v>96</v>
      </c>
      <c r="D898" s="7" t="n">
        <v>0</v>
      </c>
      <c r="E898" s="7" t="n">
        <v>0</v>
      </c>
      <c r="F898" s="7" t="n">
        <v>0</v>
      </c>
      <c r="G898" s="7" t="n">
        <f aca="false">D898+E898+F898</f>
        <v>0</v>
      </c>
      <c r="H898" s="7" t="n">
        <v>0</v>
      </c>
      <c r="I898" s="7" t="n">
        <v>0</v>
      </c>
      <c r="J898" s="7" t="n">
        <v>0</v>
      </c>
      <c r="K898" s="7" t="n">
        <f aca="false">H898+I898+J898</f>
        <v>0</v>
      </c>
      <c r="L898" s="7" t="n">
        <v>0</v>
      </c>
      <c r="M898" s="7" t="n">
        <v>0</v>
      </c>
      <c r="N898" s="7" t="n">
        <v>0</v>
      </c>
      <c r="O898" s="7" t="n">
        <f aca="false">L898+M898+N898</f>
        <v>0</v>
      </c>
      <c r="P898" s="7" t="n">
        <v>0</v>
      </c>
      <c r="Q898" s="7" t="n">
        <v>0</v>
      </c>
      <c r="R898" s="7" t="n">
        <v>0</v>
      </c>
      <c r="S898" s="7" t="n">
        <f aca="false">P898+Q898+R898</f>
        <v>0</v>
      </c>
      <c r="T898" s="7" t="n">
        <v>0</v>
      </c>
    </row>
    <row r="899" customFormat="false" ht="48" hidden="false" customHeight="true" outlineLevel="0" collapsed="false">
      <c r="A899" s="3" t="s">
        <v>120</v>
      </c>
      <c r="B899" s="5" t="s">
        <v>97</v>
      </c>
      <c r="C899" s="5" t="s">
        <v>98</v>
      </c>
      <c r="D899" s="7" t="n">
        <v>0</v>
      </c>
      <c r="E899" s="7" t="n">
        <v>0</v>
      </c>
      <c r="F899" s="7" t="n">
        <v>0</v>
      </c>
      <c r="G899" s="7" t="n">
        <f aca="false">D899+E899+F899</f>
        <v>0</v>
      </c>
      <c r="H899" s="7" t="n">
        <v>0</v>
      </c>
      <c r="I899" s="7" t="n">
        <v>0</v>
      </c>
      <c r="J899" s="7" t="n">
        <v>0</v>
      </c>
      <c r="K899" s="7" t="n">
        <f aca="false">H899+I899+J899</f>
        <v>0</v>
      </c>
      <c r="L899" s="7" t="n">
        <v>0</v>
      </c>
      <c r="M899" s="7" t="n">
        <v>0</v>
      </c>
      <c r="N899" s="7" t="n">
        <v>0</v>
      </c>
      <c r="O899" s="7" t="n">
        <f aca="false">L899+M899+N899</f>
        <v>0</v>
      </c>
      <c r="P899" s="7" t="n">
        <v>0</v>
      </c>
      <c r="Q899" s="7" t="n">
        <v>0</v>
      </c>
      <c r="R899" s="7" t="n">
        <v>0</v>
      </c>
      <c r="S899" s="7" t="n">
        <f aca="false">P899+Q899+R899</f>
        <v>0</v>
      </c>
      <c r="T899" s="7" t="n">
        <v>0</v>
      </c>
    </row>
    <row r="900" customFormat="false" ht="48" hidden="false" customHeight="true" outlineLevel="0" collapsed="false">
      <c r="A900" s="3" t="s">
        <v>121</v>
      </c>
      <c r="B900" s="5" t="n">
        <v>2.2</v>
      </c>
      <c r="C900" s="5" t="s">
        <v>22</v>
      </c>
      <c r="D900" s="7" t="n">
        <v>2196</v>
      </c>
      <c r="E900" s="7" t="n">
        <v>2476</v>
      </c>
      <c r="F900" s="7" t="n">
        <v>2457</v>
      </c>
      <c r="G900" s="7" t="n">
        <f aca="false">D900+E900+F900</f>
        <v>7129</v>
      </c>
      <c r="H900" s="7" t="n">
        <v>3552</v>
      </c>
      <c r="I900" s="7" t="n">
        <v>4737</v>
      </c>
      <c r="J900" s="7" t="n">
        <v>4819</v>
      </c>
      <c r="K900" s="7" t="n">
        <f aca="false">H900+I900+J900</f>
        <v>13108</v>
      </c>
      <c r="L900" s="7" t="n">
        <v>4703</v>
      </c>
      <c r="M900" s="7" t="n">
        <v>4284</v>
      </c>
      <c r="N900" s="7" t="n">
        <v>3532</v>
      </c>
      <c r="O900" s="7" t="n">
        <f aca="false">L900+M900+N900</f>
        <v>12519</v>
      </c>
      <c r="P900" s="7" t="n">
        <v>3401</v>
      </c>
      <c r="Q900" s="7" t="n">
        <v>2717</v>
      </c>
      <c r="R900" s="7" t="n">
        <v>2456</v>
      </c>
      <c r="S900" s="7" t="n">
        <f aca="false">P900+Q900+R900</f>
        <v>8574</v>
      </c>
      <c r="T900" s="7" t="n">
        <v>41330</v>
      </c>
    </row>
    <row r="901" customFormat="false" ht="48" hidden="false" customHeight="true" outlineLevel="0" collapsed="false">
      <c r="A901" s="3" t="s">
        <v>121</v>
      </c>
      <c r="B901" s="5" t="s">
        <v>23</v>
      </c>
      <c r="C901" s="5" t="s">
        <v>24</v>
      </c>
      <c r="D901" s="7" t="n">
        <v>2</v>
      </c>
      <c r="E901" s="7" t="n">
        <v>6</v>
      </c>
      <c r="F901" s="7" t="n">
        <v>2</v>
      </c>
      <c r="G901" s="7" t="n">
        <f aca="false">D901+E901+F901</f>
        <v>10</v>
      </c>
      <c r="H901" s="7" t="n">
        <v>2</v>
      </c>
      <c r="I901" s="7" t="n">
        <v>2</v>
      </c>
      <c r="J901" s="7" t="n">
        <v>3</v>
      </c>
      <c r="K901" s="7" t="n">
        <f aca="false">H901+I901+J901</f>
        <v>7</v>
      </c>
      <c r="L901" s="7" t="n">
        <v>5</v>
      </c>
      <c r="M901" s="7" t="n">
        <v>7</v>
      </c>
      <c r="N901" s="7" t="n">
        <v>9</v>
      </c>
      <c r="O901" s="7" t="n">
        <f aca="false">L901+M901+N901</f>
        <v>21</v>
      </c>
      <c r="P901" s="7" t="n">
        <v>1</v>
      </c>
      <c r="Q901" s="7" t="n">
        <v>10</v>
      </c>
      <c r="R901" s="7" t="n">
        <v>5</v>
      </c>
      <c r="S901" s="7" t="n">
        <f aca="false">P901+Q901+R901</f>
        <v>16</v>
      </c>
      <c r="T901" s="7" t="n">
        <v>54</v>
      </c>
    </row>
    <row r="902" customFormat="false" ht="48" hidden="false" customHeight="true" outlineLevel="0" collapsed="false">
      <c r="A902" s="3" t="s">
        <v>121</v>
      </c>
      <c r="B902" s="5" t="s">
        <v>25</v>
      </c>
      <c r="C902" s="5" t="s">
        <v>26</v>
      </c>
      <c r="D902" s="7"/>
      <c r="E902" s="7"/>
      <c r="F902" s="7"/>
      <c r="G902" s="7" t="n">
        <f aca="false">D902+E902+F902</f>
        <v>0</v>
      </c>
      <c r="H902" s="7"/>
      <c r="I902" s="7"/>
      <c r="J902" s="7"/>
      <c r="K902" s="7" t="n">
        <f aca="false">H902+I902+J902</f>
        <v>0</v>
      </c>
      <c r="L902" s="7"/>
      <c r="M902" s="7"/>
      <c r="N902" s="7"/>
      <c r="O902" s="7" t="n">
        <f aca="false">L902+M902+N902</f>
        <v>0</v>
      </c>
      <c r="P902" s="7"/>
      <c r="Q902" s="7"/>
      <c r="R902" s="7"/>
      <c r="S902" s="7" t="n">
        <f aca="false">P902+Q902+R902</f>
        <v>0</v>
      </c>
      <c r="T902" s="7"/>
    </row>
    <row r="903" customFormat="false" ht="48" hidden="false" customHeight="true" outlineLevel="0" collapsed="false">
      <c r="A903" s="3" t="s">
        <v>121</v>
      </c>
      <c r="B903" s="5" t="s">
        <v>27</v>
      </c>
      <c r="C903" s="5" t="s">
        <v>28</v>
      </c>
      <c r="D903" s="7" t="n">
        <v>0</v>
      </c>
      <c r="E903" s="7" t="n">
        <v>0</v>
      </c>
      <c r="F903" s="7" t="n">
        <v>1</v>
      </c>
      <c r="G903" s="7" t="n">
        <f aca="false">D903+E903+F903</f>
        <v>1</v>
      </c>
      <c r="H903" s="7" t="n">
        <v>0</v>
      </c>
      <c r="I903" s="7" t="n">
        <v>2</v>
      </c>
      <c r="J903" s="7" t="n">
        <v>0</v>
      </c>
      <c r="K903" s="7" t="n">
        <f aca="false">H903+I903+J903</f>
        <v>2</v>
      </c>
      <c r="L903" s="7" t="n">
        <v>0</v>
      </c>
      <c r="M903" s="7" t="n">
        <v>1</v>
      </c>
      <c r="N903" s="7" t="n">
        <v>0</v>
      </c>
      <c r="O903" s="7" t="n">
        <f aca="false">L903+M903+N903</f>
        <v>1</v>
      </c>
      <c r="P903" s="7" t="n">
        <v>1</v>
      </c>
      <c r="Q903" s="7" t="n">
        <v>1</v>
      </c>
      <c r="R903" s="7" t="n">
        <v>0</v>
      </c>
      <c r="S903" s="7" t="n">
        <f aca="false">P903+Q903+R903</f>
        <v>2</v>
      </c>
      <c r="T903" s="7" t="n">
        <v>6</v>
      </c>
    </row>
    <row r="904" customFormat="false" ht="48" hidden="false" customHeight="true" outlineLevel="0" collapsed="false">
      <c r="A904" s="3" t="s">
        <v>121</v>
      </c>
      <c r="B904" s="5" t="s">
        <v>29</v>
      </c>
      <c r="C904" s="5" t="s">
        <v>30</v>
      </c>
      <c r="D904" s="7"/>
      <c r="E904" s="7"/>
      <c r="F904" s="7"/>
      <c r="G904" s="7" t="n">
        <f aca="false">D904+E904+F904</f>
        <v>0</v>
      </c>
      <c r="H904" s="7"/>
      <c r="I904" s="7"/>
      <c r="J904" s="7"/>
      <c r="K904" s="7" t="n">
        <f aca="false">H904+I904+J904</f>
        <v>0</v>
      </c>
      <c r="L904" s="7"/>
      <c r="M904" s="7"/>
      <c r="N904" s="7"/>
      <c r="O904" s="7" t="n">
        <f aca="false">L904+M904+N904</f>
        <v>0</v>
      </c>
      <c r="P904" s="7"/>
      <c r="Q904" s="7"/>
      <c r="R904" s="7"/>
      <c r="S904" s="7" t="n">
        <f aca="false">P904+Q904+R904</f>
        <v>0</v>
      </c>
      <c r="T904" s="7"/>
    </row>
    <row r="905" customFormat="false" ht="48" hidden="false" customHeight="true" outlineLevel="0" collapsed="false">
      <c r="A905" s="3" t="s">
        <v>121</v>
      </c>
      <c r="B905" s="5" t="s">
        <v>31</v>
      </c>
      <c r="C905" s="5" t="s">
        <v>32</v>
      </c>
      <c r="D905" s="7" t="n">
        <v>2</v>
      </c>
      <c r="E905" s="7" t="n">
        <v>6</v>
      </c>
      <c r="F905" s="7" t="n">
        <v>3</v>
      </c>
      <c r="G905" s="7" t="n">
        <f aca="false">D905+E905+F905</f>
        <v>11</v>
      </c>
      <c r="H905" s="7" t="n">
        <v>2</v>
      </c>
      <c r="I905" s="7" t="n">
        <v>4</v>
      </c>
      <c r="J905" s="7" t="n">
        <v>3</v>
      </c>
      <c r="K905" s="7" t="n">
        <f aca="false">H905+I905+J905</f>
        <v>9</v>
      </c>
      <c r="L905" s="7" t="n">
        <v>5</v>
      </c>
      <c r="M905" s="7" t="n">
        <v>8</v>
      </c>
      <c r="N905" s="7" t="n">
        <v>9</v>
      </c>
      <c r="O905" s="7" t="n">
        <f aca="false">L905+M905+N905</f>
        <v>22</v>
      </c>
      <c r="P905" s="7" t="n">
        <v>2</v>
      </c>
      <c r="Q905" s="7" t="n">
        <v>11</v>
      </c>
      <c r="R905" s="7" t="n">
        <v>5</v>
      </c>
      <c r="S905" s="7" t="n">
        <f aca="false">P905+Q905+R905</f>
        <v>18</v>
      </c>
      <c r="T905" s="7" t="n">
        <v>60</v>
      </c>
    </row>
    <row r="906" customFormat="false" ht="48" hidden="false" customHeight="true" outlineLevel="0" collapsed="false">
      <c r="A906" s="3" t="s">
        <v>121</v>
      </c>
      <c r="B906" s="5" t="s">
        <v>33</v>
      </c>
      <c r="C906" s="5" t="s">
        <v>34</v>
      </c>
      <c r="D906" s="7" t="n">
        <v>0</v>
      </c>
      <c r="E906" s="7" t="n">
        <v>0</v>
      </c>
      <c r="F906" s="7" t="n">
        <v>0</v>
      </c>
      <c r="G906" s="7" t="n">
        <f aca="false">D906+E906+F906</f>
        <v>0</v>
      </c>
      <c r="H906" s="7" t="n">
        <v>0</v>
      </c>
      <c r="I906" s="7" t="n">
        <v>0</v>
      </c>
      <c r="J906" s="7" t="n">
        <v>0</v>
      </c>
      <c r="K906" s="7" t="n">
        <f aca="false">H906+I906+J906</f>
        <v>0</v>
      </c>
      <c r="L906" s="7" t="n">
        <v>0</v>
      </c>
      <c r="M906" s="7" t="n">
        <v>0</v>
      </c>
      <c r="N906" s="7" t="n">
        <v>0</v>
      </c>
      <c r="O906" s="7" t="n">
        <f aca="false">L906+M906+N906</f>
        <v>0</v>
      </c>
      <c r="P906" s="7" t="n">
        <v>0</v>
      </c>
      <c r="Q906" s="7" t="n">
        <v>0</v>
      </c>
      <c r="R906" s="7" t="n">
        <v>0</v>
      </c>
      <c r="S906" s="7" t="n">
        <f aca="false">P906+Q906+R906</f>
        <v>0</v>
      </c>
      <c r="T906" s="7" t="n">
        <v>0</v>
      </c>
    </row>
    <row r="907" customFormat="false" ht="48" hidden="false" customHeight="true" outlineLevel="0" collapsed="false">
      <c r="A907" s="3" t="s">
        <v>121</v>
      </c>
      <c r="B907" s="5" t="s">
        <v>35</v>
      </c>
      <c r="C907" s="5" t="s">
        <v>36</v>
      </c>
      <c r="D907" s="7" t="n">
        <v>0</v>
      </c>
      <c r="E907" s="7" t="n">
        <v>0</v>
      </c>
      <c r="F907" s="7" t="n">
        <v>0</v>
      </c>
      <c r="G907" s="7" t="n">
        <f aca="false">D907+E907+F907</f>
        <v>0</v>
      </c>
      <c r="H907" s="7" t="n">
        <v>0</v>
      </c>
      <c r="I907" s="7" t="n">
        <v>0</v>
      </c>
      <c r="J907" s="7" t="n">
        <v>0</v>
      </c>
      <c r="K907" s="7" t="n">
        <f aca="false">H907+I907+J907</f>
        <v>0</v>
      </c>
      <c r="L907" s="7" t="n">
        <v>0</v>
      </c>
      <c r="M907" s="7" t="n">
        <v>0</v>
      </c>
      <c r="N907" s="7" t="n">
        <v>0</v>
      </c>
      <c r="O907" s="7" t="n">
        <f aca="false">L907+M907+N907</f>
        <v>0</v>
      </c>
      <c r="P907" s="7" t="n">
        <v>0</v>
      </c>
      <c r="Q907" s="7" t="n">
        <v>0</v>
      </c>
      <c r="R907" s="7" t="n">
        <v>0</v>
      </c>
      <c r="S907" s="7" t="n">
        <f aca="false">P907+Q907+R907</f>
        <v>0</v>
      </c>
      <c r="T907" s="7" t="n">
        <v>0</v>
      </c>
    </row>
    <row r="908" customFormat="false" ht="48" hidden="false" customHeight="true" outlineLevel="0" collapsed="false">
      <c r="A908" s="3" t="s">
        <v>121</v>
      </c>
      <c r="B908" s="5" t="s">
        <v>37</v>
      </c>
      <c r="C908" s="5" t="s">
        <v>38</v>
      </c>
      <c r="D908" s="7"/>
      <c r="E908" s="7"/>
      <c r="F908" s="7"/>
      <c r="G908" s="7" t="n">
        <f aca="false">D908+E908+F908</f>
        <v>0</v>
      </c>
      <c r="H908" s="7"/>
      <c r="I908" s="7"/>
      <c r="J908" s="7"/>
      <c r="K908" s="7" t="n">
        <f aca="false">H908+I908+J908</f>
        <v>0</v>
      </c>
      <c r="L908" s="7"/>
      <c r="M908" s="7"/>
      <c r="N908" s="7"/>
      <c r="O908" s="7" t="n">
        <f aca="false">L908+M908+N908</f>
        <v>0</v>
      </c>
      <c r="P908" s="7"/>
      <c r="Q908" s="7"/>
      <c r="R908" s="7"/>
      <c r="S908" s="7" t="n">
        <f aca="false">P908+Q908+R908</f>
        <v>0</v>
      </c>
      <c r="T908" s="7"/>
    </row>
    <row r="909" customFormat="false" ht="48" hidden="false" customHeight="true" outlineLevel="0" collapsed="false">
      <c r="A909" s="3" t="s">
        <v>121</v>
      </c>
      <c r="B909" s="5" t="s">
        <v>39</v>
      </c>
      <c r="C909" s="5" t="s">
        <v>40</v>
      </c>
      <c r="D909" s="7" t="n">
        <v>0</v>
      </c>
      <c r="E909" s="7" t="n">
        <v>0</v>
      </c>
      <c r="F909" s="7" t="n">
        <v>0</v>
      </c>
      <c r="G909" s="7" t="n">
        <f aca="false">D909+E909+F909</f>
        <v>0</v>
      </c>
      <c r="H909" s="7" t="n">
        <v>0</v>
      </c>
      <c r="I909" s="7" t="n">
        <v>0</v>
      </c>
      <c r="J909" s="7" t="n">
        <v>0</v>
      </c>
      <c r="K909" s="7" t="n">
        <f aca="false">H909+I909+J909</f>
        <v>0</v>
      </c>
      <c r="L909" s="7" t="n">
        <v>0</v>
      </c>
      <c r="M909" s="7" t="n">
        <v>0</v>
      </c>
      <c r="N909" s="7" t="n">
        <v>0</v>
      </c>
      <c r="O909" s="7" t="n">
        <f aca="false">L909+M909+N909</f>
        <v>0</v>
      </c>
      <c r="P909" s="7" t="n">
        <v>0</v>
      </c>
      <c r="Q909" s="7" t="n">
        <v>0</v>
      </c>
      <c r="R909" s="7" t="n">
        <v>0</v>
      </c>
      <c r="S909" s="7" t="n">
        <f aca="false">P909+Q909+R909</f>
        <v>0</v>
      </c>
      <c r="T909" s="7" t="n">
        <v>0</v>
      </c>
    </row>
    <row r="910" customFormat="false" ht="48" hidden="false" customHeight="true" outlineLevel="0" collapsed="false">
      <c r="A910" s="3" t="s">
        <v>121</v>
      </c>
      <c r="B910" s="5" t="s">
        <v>41</v>
      </c>
      <c r="C910" s="5" t="s">
        <v>42</v>
      </c>
      <c r="D910" s="7"/>
      <c r="E910" s="7"/>
      <c r="F910" s="7"/>
      <c r="G910" s="7" t="n">
        <f aca="false">D910+E910+F910</f>
        <v>0</v>
      </c>
      <c r="H910" s="7"/>
      <c r="I910" s="7"/>
      <c r="J910" s="7"/>
      <c r="K910" s="7" t="n">
        <f aca="false">H910+I910+J910</f>
        <v>0</v>
      </c>
      <c r="L910" s="7"/>
      <c r="M910" s="7"/>
      <c r="N910" s="7"/>
      <c r="O910" s="7" t="n">
        <f aca="false">L910+M910+N910</f>
        <v>0</v>
      </c>
      <c r="P910" s="7"/>
      <c r="Q910" s="7"/>
      <c r="R910" s="7"/>
      <c r="S910" s="7" t="n">
        <f aca="false">P910+Q910+R910</f>
        <v>0</v>
      </c>
      <c r="T910" s="7"/>
    </row>
    <row r="911" customFormat="false" ht="48" hidden="false" customHeight="true" outlineLevel="0" collapsed="false">
      <c r="A911" s="3" t="s">
        <v>121</v>
      </c>
      <c r="B911" s="5" t="s">
        <v>43</v>
      </c>
      <c r="C911" s="5" t="s">
        <v>44</v>
      </c>
      <c r="D911" s="7" t="n">
        <v>0</v>
      </c>
      <c r="E911" s="7" t="n">
        <v>0</v>
      </c>
      <c r="F911" s="7" t="n">
        <v>0</v>
      </c>
      <c r="G911" s="7" t="n">
        <f aca="false">D911+E911+F911</f>
        <v>0</v>
      </c>
      <c r="H911" s="7" t="n">
        <v>0</v>
      </c>
      <c r="I911" s="7" t="n">
        <v>0</v>
      </c>
      <c r="J911" s="7" t="n">
        <v>0</v>
      </c>
      <c r="K911" s="7" t="n">
        <f aca="false">H911+I911+J911</f>
        <v>0</v>
      </c>
      <c r="L911" s="7" t="n">
        <v>0</v>
      </c>
      <c r="M911" s="7" t="n">
        <v>0</v>
      </c>
      <c r="N911" s="7" t="n">
        <v>0</v>
      </c>
      <c r="O911" s="7" t="n">
        <f aca="false">L911+M911+N911</f>
        <v>0</v>
      </c>
      <c r="P911" s="7" t="n">
        <v>0</v>
      </c>
      <c r="Q911" s="7" t="n">
        <v>0</v>
      </c>
      <c r="R911" s="7" t="n">
        <v>0</v>
      </c>
      <c r="S911" s="7" t="n">
        <f aca="false">P911+Q911+R911</f>
        <v>0</v>
      </c>
      <c r="T911" s="7" t="n">
        <v>0</v>
      </c>
    </row>
    <row r="912" customFormat="false" ht="48" hidden="false" customHeight="true" outlineLevel="0" collapsed="false">
      <c r="A912" s="3" t="s">
        <v>121</v>
      </c>
      <c r="B912" s="5" t="s">
        <v>45</v>
      </c>
      <c r="C912" s="5" t="s">
        <v>46</v>
      </c>
      <c r="D912" s="7" t="n">
        <v>0</v>
      </c>
      <c r="E912" s="7" t="n">
        <v>0</v>
      </c>
      <c r="F912" s="7" t="n">
        <v>0</v>
      </c>
      <c r="G912" s="7" t="n">
        <f aca="false">D912+E912+F912</f>
        <v>0</v>
      </c>
      <c r="H912" s="7" t="n">
        <v>0</v>
      </c>
      <c r="I912" s="7" t="n">
        <v>0</v>
      </c>
      <c r="J912" s="7" t="n">
        <v>0</v>
      </c>
      <c r="K912" s="7" t="n">
        <f aca="false">H912+I912+J912</f>
        <v>0</v>
      </c>
      <c r="L912" s="7" t="n">
        <v>0</v>
      </c>
      <c r="M912" s="7" t="n">
        <v>0</v>
      </c>
      <c r="N912" s="7" t="n">
        <v>0</v>
      </c>
      <c r="O912" s="7" t="n">
        <f aca="false">L912+M912+N912</f>
        <v>0</v>
      </c>
      <c r="P912" s="7" t="n">
        <v>0</v>
      </c>
      <c r="Q912" s="7" t="n">
        <v>0</v>
      </c>
      <c r="R912" s="7" t="n">
        <v>0</v>
      </c>
      <c r="S912" s="7" t="n">
        <f aca="false">P912+Q912+R912</f>
        <v>0</v>
      </c>
      <c r="T912" s="7" t="n">
        <v>0</v>
      </c>
    </row>
    <row r="913" customFormat="false" ht="48" hidden="false" customHeight="true" outlineLevel="0" collapsed="false">
      <c r="A913" s="3" t="s">
        <v>121</v>
      </c>
      <c r="B913" s="5" t="s">
        <v>47</v>
      </c>
      <c r="C913" s="5" t="s">
        <v>48</v>
      </c>
      <c r="D913" s="7" t="n">
        <v>279</v>
      </c>
      <c r="E913" s="7" t="n">
        <v>266</v>
      </c>
      <c r="F913" s="7" t="n">
        <v>174</v>
      </c>
      <c r="G913" s="7" t="n">
        <f aca="false">D913+E913+F913</f>
        <v>719</v>
      </c>
      <c r="H913" s="7" t="n">
        <v>475</v>
      </c>
      <c r="I913" s="7" t="n">
        <v>325</v>
      </c>
      <c r="J913" s="7" t="n">
        <v>1435</v>
      </c>
      <c r="K913" s="7" t="n">
        <f aca="false">H913+I913+J913</f>
        <v>2235</v>
      </c>
      <c r="L913" s="7" t="n">
        <v>1097</v>
      </c>
      <c r="M913" s="7" t="n">
        <v>651</v>
      </c>
      <c r="N913" s="7" t="n">
        <v>1288</v>
      </c>
      <c r="O913" s="7" t="n">
        <f aca="false">L913+M913+N913</f>
        <v>3036</v>
      </c>
      <c r="P913" s="7" t="n">
        <v>942</v>
      </c>
      <c r="Q913" s="7" t="n">
        <v>896</v>
      </c>
      <c r="R913" s="7" t="n">
        <v>748</v>
      </c>
      <c r="S913" s="7" t="n">
        <f aca="false">P913+Q913+R913</f>
        <v>2586</v>
      </c>
      <c r="T913" s="7" t="n">
        <v>8576</v>
      </c>
    </row>
    <row r="914" customFormat="false" ht="48" hidden="false" customHeight="true" outlineLevel="0" collapsed="false">
      <c r="A914" s="3" t="s">
        <v>121</v>
      </c>
      <c r="B914" s="5" t="s">
        <v>49</v>
      </c>
      <c r="C914" s="5" t="s">
        <v>50</v>
      </c>
      <c r="D914" s="7"/>
      <c r="E914" s="7"/>
      <c r="F914" s="7"/>
      <c r="G914" s="7" t="n">
        <f aca="false">D914+E914+F914</f>
        <v>0</v>
      </c>
      <c r="H914" s="7"/>
      <c r="I914" s="7"/>
      <c r="J914" s="7"/>
      <c r="K914" s="7" t="n">
        <f aca="false">H914+I914+J914</f>
        <v>0</v>
      </c>
      <c r="L914" s="7"/>
      <c r="M914" s="7"/>
      <c r="N914" s="7"/>
      <c r="O914" s="7" t="n">
        <f aca="false">L914+M914+N914</f>
        <v>0</v>
      </c>
      <c r="P914" s="7"/>
      <c r="Q914" s="7"/>
      <c r="R914" s="7"/>
      <c r="S914" s="7" t="n">
        <f aca="false">P914+Q914+R914</f>
        <v>0</v>
      </c>
      <c r="T914" s="7"/>
    </row>
    <row r="915" customFormat="false" ht="48" hidden="false" customHeight="true" outlineLevel="0" collapsed="false">
      <c r="A915" s="3" t="s">
        <v>121</v>
      </c>
      <c r="B915" s="5" t="s">
        <v>51</v>
      </c>
      <c r="C915" s="5" t="s">
        <v>52</v>
      </c>
      <c r="D915" s="7" t="n">
        <v>149</v>
      </c>
      <c r="E915" s="7" t="n">
        <v>87</v>
      </c>
      <c r="F915" s="7" t="n">
        <v>165</v>
      </c>
      <c r="G915" s="7" t="n">
        <f aca="false">D915+E915+F915</f>
        <v>401</v>
      </c>
      <c r="H915" s="7" t="n">
        <v>130</v>
      </c>
      <c r="I915" s="7" t="n">
        <v>118</v>
      </c>
      <c r="J915" s="7" t="n">
        <v>237</v>
      </c>
      <c r="K915" s="7" t="n">
        <f aca="false">H915+I915+J915</f>
        <v>485</v>
      </c>
      <c r="L915" s="7" t="n">
        <v>233</v>
      </c>
      <c r="M915" s="7" t="n">
        <v>151</v>
      </c>
      <c r="N915" s="7" t="n">
        <v>273</v>
      </c>
      <c r="O915" s="7" t="n">
        <f aca="false">L915+M915+N915</f>
        <v>657</v>
      </c>
      <c r="P915" s="7" t="n">
        <v>229</v>
      </c>
      <c r="Q915" s="7" t="n">
        <v>260</v>
      </c>
      <c r="R915" s="7" t="n">
        <v>221</v>
      </c>
      <c r="S915" s="7" t="n">
        <f aca="false">P915+Q915+R915</f>
        <v>710</v>
      </c>
      <c r="T915" s="7" t="n">
        <v>2253</v>
      </c>
    </row>
    <row r="916" customFormat="false" ht="48" hidden="false" customHeight="true" outlineLevel="0" collapsed="false">
      <c r="A916" s="3" t="s">
        <v>121</v>
      </c>
      <c r="B916" s="5" t="s">
        <v>53</v>
      </c>
      <c r="C916" s="5" t="s">
        <v>54</v>
      </c>
      <c r="D916" s="7"/>
      <c r="E916" s="7"/>
      <c r="F916" s="7"/>
      <c r="G916" s="7" t="n">
        <f aca="false">D916+E916+F916</f>
        <v>0</v>
      </c>
      <c r="H916" s="7"/>
      <c r="I916" s="7"/>
      <c r="J916" s="7"/>
      <c r="K916" s="7" t="n">
        <f aca="false">H916+I916+J916</f>
        <v>0</v>
      </c>
      <c r="L916" s="7"/>
      <c r="M916" s="7"/>
      <c r="N916" s="7"/>
      <c r="O916" s="7" t="n">
        <f aca="false">L916+M916+N916</f>
        <v>0</v>
      </c>
      <c r="P916" s="7"/>
      <c r="Q916" s="7"/>
      <c r="R916" s="7"/>
      <c r="S916" s="7" t="n">
        <f aca="false">P916+Q916+R916</f>
        <v>0</v>
      </c>
      <c r="T916" s="7"/>
    </row>
    <row r="917" customFormat="false" ht="48" hidden="false" customHeight="true" outlineLevel="0" collapsed="false">
      <c r="A917" s="3" t="s">
        <v>121</v>
      </c>
      <c r="B917" s="5" t="s">
        <v>55</v>
      </c>
      <c r="C917" s="5" t="s">
        <v>56</v>
      </c>
      <c r="D917" s="7" t="n">
        <v>428</v>
      </c>
      <c r="E917" s="7" t="n">
        <v>353</v>
      </c>
      <c r="F917" s="7" t="n">
        <v>339</v>
      </c>
      <c r="G917" s="7" t="n">
        <f aca="false">D917+E917+F917</f>
        <v>1120</v>
      </c>
      <c r="H917" s="7" t="n">
        <v>605</v>
      </c>
      <c r="I917" s="7" t="n">
        <v>443</v>
      </c>
      <c r="J917" s="7" t="n">
        <v>1672</v>
      </c>
      <c r="K917" s="7" t="n">
        <f aca="false">H917+I917+J917</f>
        <v>2720</v>
      </c>
      <c r="L917" s="7" t="n">
        <v>1330</v>
      </c>
      <c r="M917" s="7" t="n">
        <v>802</v>
      </c>
      <c r="N917" s="7" t="n">
        <v>1561</v>
      </c>
      <c r="O917" s="7" t="n">
        <f aca="false">L917+M917+N917</f>
        <v>3693</v>
      </c>
      <c r="P917" s="7" t="n">
        <v>1171</v>
      </c>
      <c r="Q917" s="7" t="n">
        <v>1156</v>
      </c>
      <c r="R917" s="7" t="n">
        <v>969</v>
      </c>
      <c r="S917" s="7" t="n">
        <f aca="false">P917+Q917+R917</f>
        <v>3296</v>
      </c>
      <c r="T917" s="7" t="n">
        <v>10829</v>
      </c>
    </row>
    <row r="918" customFormat="false" ht="48" hidden="false" customHeight="true" outlineLevel="0" collapsed="false">
      <c r="A918" s="3" t="s">
        <v>121</v>
      </c>
      <c r="B918" s="5" t="s">
        <v>57</v>
      </c>
      <c r="C918" s="5" t="s">
        <v>58</v>
      </c>
      <c r="D918" s="7" t="n">
        <v>49</v>
      </c>
      <c r="E918" s="7" t="n">
        <v>37</v>
      </c>
      <c r="F918" s="7" t="n">
        <v>32</v>
      </c>
      <c r="G918" s="7" t="n">
        <f aca="false">D918+E918+F918</f>
        <v>118</v>
      </c>
      <c r="H918" s="7" t="n">
        <v>119</v>
      </c>
      <c r="I918" s="7" t="n">
        <v>34</v>
      </c>
      <c r="J918" s="7" t="n">
        <v>78</v>
      </c>
      <c r="K918" s="7" t="n">
        <f aca="false">H918+I918+J918</f>
        <v>231</v>
      </c>
      <c r="L918" s="7" t="n">
        <v>274</v>
      </c>
      <c r="M918" s="7" t="n">
        <v>70</v>
      </c>
      <c r="N918" s="7" t="n">
        <v>432</v>
      </c>
      <c r="O918" s="7" t="n">
        <f aca="false">L918+M918+N918</f>
        <v>776</v>
      </c>
      <c r="P918" s="7" t="n">
        <v>385</v>
      </c>
      <c r="Q918" s="7" t="n">
        <v>367</v>
      </c>
      <c r="R918" s="7" t="n">
        <v>315</v>
      </c>
      <c r="S918" s="7" t="n">
        <f aca="false">P918+Q918+R918</f>
        <v>1067</v>
      </c>
      <c r="T918" s="7" t="n">
        <v>2192</v>
      </c>
    </row>
    <row r="919" customFormat="false" ht="48" hidden="false" customHeight="true" outlineLevel="0" collapsed="false">
      <c r="A919" s="3" t="s">
        <v>121</v>
      </c>
      <c r="B919" s="5" t="s">
        <v>59</v>
      </c>
      <c r="C919" s="5" t="s">
        <v>60</v>
      </c>
      <c r="D919" s="7" t="n">
        <v>34</v>
      </c>
      <c r="E919" s="7" t="n">
        <v>46</v>
      </c>
      <c r="F919" s="7" t="n">
        <v>32</v>
      </c>
      <c r="G919" s="7" t="n">
        <f aca="false">D919+E919+F919</f>
        <v>112</v>
      </c>
      <c r="H919" s="7" t="n">
        <v>156</v>
      </c>
      <c r="I919" s="7" t="n">
        <v>69</v>
      </c>
      <c r="J919" s="7" t="n">
        <v>93</v>
      </c>
      <c r="K919" s="7" t="n">
        <f aca="false">H919+I919+J919</f>
        <v>318</v>
      </c>
      <c r="L919" s="7" t="n">
        <v>118</v>
      </c>
      <c r="M919" s="7" t="n">
        <v>80</v>
      </c>
      <c r="N919" s="7" t="n">
        <v>65</v>
      </c>
      <c r="O919" s="7" t="n">
        <f aca="false">L919+M919+N919</f>
        <v>263</v>
      </c>
      <c r="P919" s="7" t="n">
        <v>72</v>
      </c>
      <c r="Q919" s="7" t="n">
        <v>100</v>
      </c>
      <c r="R919" s="7" t="n">
        <v>59</v>
      </c>
      <c r="S919" s="7" t="n">
        <f aca="false">P919+Q919+R919</f>
        <v>231</v>
      </c>
      <c r="T919" s="7" t="n">
        <v>924</v>
      </c>
    </row>
    <row r="920" customFormat="false" ht="48" hidden="false" customHeight="true" outlineLevel="0" collapsed="false">
      <c r="A920" s="3" t="s">
        <v>121</v>
      </c>
      <c r="B920" s="5" t="s">
        <v>61</v>
      </c>
      <c r="C920" s="5" t="s">
        <v>62</v>
      </c>
      <c r="D920" s="7"/>
      <c r="E920" s="7"/>
      <c r="F920" s="7"/>
      <c r="G920" s="7" t="n">
        <f aca="false">D920+E920+F920</f>
        <v>0</v>
      </c>
      <c r="H920" s="7"/>
      <c r="I920" s="7"/>
      <c r="J920" s="7"/>
      <c r="K920" s="7" t="n">
        <f aca="false">H920+I920+J920</f>
        <v>0</v>
      </c>
      <c r="L920" s="7"/>
      <c r="M920" s="7"/>
      <c r="N920" s="7"/>
      <c r="O920" s="7" t="n">
        <f aca="false">L920+M920+N920</f>
        <v>0</v>
      </c>
      <c r="P920" s="7"/>
      <c r="Q920" s="7"/>
      <c r="R920" s="7"/>
      <c r="S920" s="7" t="n">
        <f aca="false">P920+Q920+R920</f>
        <v>0</v>
      </c>
      <c r="T920" s="7"/>
    </row>
    <row r="921" customFormat="false" ht="48" hidden="false" customHeight="true" outlineLevel="0" collapsed="false">
      <c r="A921" s="3" t="s">
        <v>121</v>
      </c>
      <c r="B921" s="5" t="s">
        <v>63</v>
      </c>
      <c r="C921" s="5" t="s">
        <v>64</v>
      </c>
      <c r="D921" s="7" t="n">
        <v>1</v>
      </c>
      <c r="E921" s="7" t="n">
        <v>64</v>
      </c>
      <c r="F921" s="7" t="n">
        <v>0</v>
      </c>
      <c r="G921" s="7" t="n">
        <f aca="false">D921+E921+F921</f>
        <v>65</v>
      </c>
      <c r="H921" s="7" t="n">
        <v>0</v>
      </c>
      <c r="I921" s="7" t="n">
        <v>80</v>
      </c>
      <c r="J921" s="7" t="n">
        <v>69</v>
      </c>
      <c r="K921" s="7" t="n">
        <f aca="false">H921+I921+J921</f>
        <v>149</v>
      </c>
      <c r="L921" s="7" t="n">
        <v>74</v>
      </c>
      <c r="M921" s="7" t="n">
        <v>46</v>
      </c>
      <c r="N921" s="7" t="n">
        <v>57</v>
      </c>
      <c r="O921" s="7" t="n">
        <f aca="false">L921+M921+N921</f>
        <v>177</v>
      </c>
      <c r="P921" s="7" t="n">
        <v>47</v>
      </c>
      <c r="Q921" s="7" t="n">
        <v>54</v>
      </c>
      <c r="R921" s="7" t="n">
        <v>45</v>
      </c>
      <c r="S921" s="7" t="n">
        <f aca="false">P921+Q921+R921</f>
        <v>146</v>
      </c>
      <c r="T921" s="7" t="n">
        <v>537</v>
      </c>
    </row>
    <row r="922" customFormat="false" ht="48" hidden="false" customHeight="true" outlineLevel="0" collapsed="false">
      <c r="A922" s="3" t="s">
        <v>121</v>
      </c>
      <c r="B922" s="5" t="s">
        <v>65</v>
      </c>
      <c r="C922" s="5" t="s">
        <v>66</v>
      </c>
      <c r="D922" s="7"/>
      <c r="E922" s="7"/>
      <c r="F922" s="7"/>
      <c r="G922" s="7" t="n">
        <f aca="false">D922+E922+F922</f>
        <v>0</v>
      </c>
      <c r="H922" s="7"/>
      <c r="I922" s="7"/>
      <c r="J922" s="7"/>
      <c r="K922" s="7" t="n">
        <f aca="false">H922+I922+J922</f>
        <v>0</v>
      </c>
      <c r="L922" s="7"/>
      <c r="M922" s="7"/>
      <c r="N922" s="7"/>
      <c r="O922" s="7" t="n">
        <f aca="false">L922+M922+N922</f>
        <v>0</v>
      </c>
      <c r="P922" s="7"/>
      <c r="Q922" s="7"/>
      <c r="R922" s="7"/>
      <c r="S922" s="7" t="n">
        <f aca="false">P922+Q922+R922</f>
        <v>0</v>
      </c>
      <c r="T922" s="7"/>
    </row>
    <row r="923" customFormat="false" ht="48" hidden="false" customHeight="true" outlineLevel="0" collapsed="false">
      <c r="A923" s="3" t="s">
        <v>121</v>
      </c>
      <c r="B923" s="5" t="s">
        <v>67</v>
      </c>
      <c r="C923" s="5" t="s">
        <v>68</v>
      </c>
      <c r="D923" s="7" t="n">
        <v>35</v>
      </c>
      <c r="E923" s="7" t="n">
        <v>110</v>
      </c>
      <c r="F923" s="7" t="n">
        <v>32</v>
      </c>
      <c r="G923" s="7" t="n">
        <f aca="false">D923+E923+F923</f>
        <v>177</v>
      </c>
      <c r="H923" s="7" t="n">
        <v>156</v>
      </c>
      <c r="I923" s="7" t="n">
        <v>149</v>
      </c>
      <c r="J923" s="7" t="n">
        <v>162</v>
      </c>
      <c r="K923" s="7" t="n">
        <f aca="false">H923+I923+J923</f>
        <v>467</v>
      </c>
      <c r="L923" s="7" t="n">
        <v>192</v>
      </c>
      <c r="M923" s="7" t="n">
        <v>126</v>
      </c>
      <c r="N923" s="7" t="n">
        <v>122</v>
      </c>
      <c r="O923" s="7" t="n">
        <f aca="false">L923+M923+N923</f>
        <v>440</v>
      </c>
      <c r="P923" s="7" t="n">
        <v>119</v>
      </c>
      <c r="Q923" s="7" t="n">
        <v>154</v>
      </c>
      <c r="R923" s="7" t="n">
        <v>104</v>
      </c>
      <c r="S923" s="7" t="n">
        <f aca="false">P923+Q923+R923</f>
        <v>377</v>
      </c>
      <c r="T923" s="7" t="n">
        <v>1461</v>
      </c>
    </row>
    <row r="924" customFormat="false" ht="48" hidden="false" customHeight="true" outlineLevel="0" collapsed="false">
      <c r="A924" s="3" t="s">
        <v>121</v>
      </c>
      <c r="B924" s="5" t="s">
        <v>69</v>
      </c>
      <c r="C924" s="5" t="s">
        <v>70</v>
      </c>
      <c r="D924" s="7" t="n">
        <v>0</v>
      </c>
      <c r="E924" s="7" t="n">
        <v>0</v>
      </c>
      <c r="F924" s="7" t="n">
        <v>0</v>
      </c>
      <c r="G924" s="7" t="n">
        <f aca="false">D924+E924+F924</f>
        <v>0</v>
      </c>
      <c r="H924" s="7" t="n">
        <v>0</v>
      </c>
      <c r="I924" s="7" t="n">
        <v>0</v>
      </c>
      <c r="J924" s="7" t="n">
        <v>0</v>
      </c>
      <c r="K924" s="7" t="n">
        <f aca="false">H924+I924+J924</f>
        <v>0</v>
      </c>
      <c r="L924" s="7" t="n">
        <v>0</v>
      </c>
      <c r="M924" s="7" t="n">
        <v>0</v>
      </c>
      <c r="N924" s="7" t="n">
        <v>0</v>
      </c>
      <c r="O924" s="7" t="n">
        <f aca="false">L924+M924+N924</f>
        <v>0</v>
      </c>
      <c r="P924" s="7" t="n">
        <v>0</v>
      </c>
      <c r="Q924" s="7" t="n">
        <v>0</v>
      </c>
      <c r="R924" s="7" t="n">
        <v>0</v>
      </c>
      <c r="S924" s="7" t="n">
        <f aca="false">P924+Q924+R924</f>
        <v>0</v>
      </c>
      <c r="T924" s="7" t="n">
        <v>0</v>
      </c>
    </row>
    <row r="925" customFormat="false" ht="48" hidden="false" customHeight="true" outlineLevel="0" collapsed="false">
      <c r="A925" s="3" t="s">
        <v>121</v>
      </c>
      <c r="B925" s="5" t="s">
        <v>71</v>
      </c>
      <c r="C925" s="5" t="s">
        <v>72</v>
      </c>
      <c r="D925" s="7" t="n">
        <v>769</v>
      </c>
      <c r="E925" s="7" t="n">
        <v>707</v>
      </c>
      <c r="F925" s="7" t="n">
        <v>802</v>
      </c>
      <c r="G925" s="7" t="n">
        <f aca="false">D925+E925+F925</f>
        <v>2278</v>
      </c>
      <c r="H925" s="7" t="n">
        <v>1294</v>
      </c>
      <c r="I925" s="7" t="n">
        <v>953</v>
      </c>
      <c r="J925" s="7" t="n">
        <v>971</v>
      </c>
      <c r="K925" s="7" t="n">
        <f aca="false">H925+I925+J925</f>
        <v>3218</v>
      </c>
      <c r="L925" s="7" t="n">
        <v>1058</v>
      </c>
      <c r="M925" s="7" t="n">
        <v>901</v>
      </c>
      <c r="N925" s="7" t="n">
        <v>1304</v>
      </c>
      <c r="O925" s="7" t="n">
        <f aca="false">L925+M925+N925</f>
        <v>3263</v>
      </c>
      <c r="P925" s="7" t="n">
        <v>1131</v>
      </c>
      <c r="Q925" s="7" t="n">
        <v>1152</v>
      </c>
      <c r="R925" s="7" t="n">
        <v>1225</v>
      </c>
      <c r="S925" s="7" t="n">
        <f aca="false">P925+Q925+R925</f>
        <v>3508</v>
      </c>
      <c r="T925" s="7" t="n">
        <v>12267</v>
      </c>
    </row>
    <row r="926" customFormat="false" ht="48" hidden="false" customHeight="true" outlineLevel="0" collapsed="false">
      <c r="A926" s="3" t="s">
        <v>121</v>
      </c>
      <c r="B926" s="5" t="s">
        <v>73</v>
      </c>
      <c r="C926" s="5" t="s">
        <v>74</v>
      </c>
      <c r="D926" s="7" t="n">
        <v>242</v>
      </c>
      <c r="E926" s="7" t="n">
        <v>266</v>
      </c>
      <c r="F926" s="7" t="n">
        <v>152</v>
      </c>
      <c r="G926" s="7" t="n">
        <f aca="false">D926+E926+F926</f>
        <v>660</v>
      </c>
      <c r="H926" s="7" t="n">
        <v>583</v>
      </c>
      <c r="I926" s="7" t="n">
        <v>417</v>
      </c>
      <c r="J926" s="7" t="n">
        <v>579</v>
      </c>
      <c r="K926" s="7" t="n">
        <f aca="false">H926+I926+J926</f>
        <v>1579</v>
      </c>
      <c r="L926" s="7" t="n">
        <v>784</v>
      </c>
      <c r="M926" s="7" t="n">
        <v>581</v>
      </c>
      <c r="N926" s="7" t="n">
        <v>688</v>
      </c>
      <c r="O926" s="7" t="n">
        <f aca="false">L926+M926+N926</f>
        <v>2053</v>
      </c>
      <c r="P926" s="7" t="n">
        <v>456</v>
      </c>
      <c r="Q926" s="7" t="n">
        <v>426</v>
      </c>
      <c r="R926" s="7" t="n">
        <v>430</v>
      </c>
      <c r="S926" s="7" t="n">
        <f aca="false">P926+Q926+R926</f>
        <v>1312</v>
      </c>
      <c r="T926" s="7" t="n">
        <v>5604</v>
      </c>
    </row>
    <row r="927" customFormat="false" ht="48" hidden="false" customHeight="true" outlineLevel="0" collapsed="false">
      <c r="A927" s="3" t="s">
        <v>121</v>
      </c>
      <c r="B927" s="5" t="s">
        <v>75</v>
      </c>
      <c r="C927" s="5" t="s">
        <v>76</v>
      </c>
      <c r="D927" s="7"/>
      <c r="E927" s="7"/>
      <c r="F927" s="7"/>
      <c r="G927" s="7" t="n">
        <f aca="false">D927+E927+F927</f>
        <v>0</v>
      </c>
      <c r="H927" s="7"/>
      <c r="I927" s="7"/>
      <c r="J927" s="7"/>
      <c r="K927" s="7" t="n">
        <f aca="false">H927+I927+J927</f>
        <v>0</v>
      </c>
      <c r="L927" s="7"/>
      <c r="M927" s="7"/>
      <c r="N927" s="7"/>
      <c r="O927" s="7" t="n">
        <f aca="false">L927+M927+N927</f>
        <v>0</v>
      </c>
      <c r="P927" s="7"/>
      <c r="Q927" s="7"/>
      <c r="R927" s="7"/>
      <c r="S927" s="7" t="n">
        <f aca="false">P927+Q927+R927</f>
        <v>0</v>
      </c>
      <c r="T927" s="7"/>
    </row>
    <row r="928" customFormat="false" ht="48" hidden="false" customHeight="true" outlineLevel="0" collapsed="false">
      <c r="A928" s="3" t="s">
        <v>121</v>
      </c>
      <c r="B928" s="5" t="s">
        <v>77</v>
      </c>
      <c r="C928" s="5" t="s">
        <v>78</v>
      </c>
      <c r="D928" s="7" t="n">
        <v>71</v>
      </c>
      <c r="E928" s="7" t="n">
        <v>117</v>
      </c>
      <c r="F928" s="7" t="n">
        <v>67</v>
      </c>
      <c r="G928" s="7" t="n">
        <f aca="false">D928+E928+F928</f>
        <v>255</v>
      </c>
      <c r="H928" s="7" t="n">
        <v>176</v>
      </c>
      <c r="I928" s="7" t="n">
        <v>133</v>
      </c>
      <c r="J928" s="7" t="n">
        <v>168</v>
      </c>
      <c r="K928" s="7" t="n">
        <f aca="false">H928+I928+J928</f>
        <v>477</v>
      </c>
      <c r="L928" s="7" t="n">
        <v>158</v>
      </c>
      <c r="M928" s="7" t="n">
        <v>191</v>
      </c>
      <c r="N928" s="7" t="n">
        <v>213</v>
      </c>
      <c r="O928" s="7" t="n">
        <f aca="false">L928+M928+N928</f>
        <v>562</v>
      </c>
      <c r="P928" s="7" t="n">
        <v>218</v>
      </c>
      <c r="Q928" s="7" t="n">
        <v>124</v>
      </c>
      <c r="R928" s="7" t="n">
        <v>146</v>
      </c>
      <c r="S928" s="7" t="n">
        <f aca="false">P928+Q928+R928</f>
        <v>488</v>
      </c>
      <c r="T928" s="7" t="n">
        <v>1782</v>
      </c>
    </row>
    <row r="929" customFormat="false" ht="48" hidden="false" customHeight="true" outlineLevel="0" collapsed="false">
      <c r="A929" s="3" t="s">
        <v>121</v>
      </c>
      <c r="B929" s="5" t="s">
        <v>79</v>
      </c>
      <c r="C929" s="5" t="s">
        <v>80</v>
      </c>
      <c r="D929" s="7"/>
      <c r="E929" s="7"/>
      <c r="F929" s="7"/>
      <c r="G929" s="7" t="n">
        <f aca="false">D929+E929+F929</f>
        <v>0</v>
      </c>
      <c r="H929" s="7"/>
      <c r="I929" s="7"/>
      <c r="J929" s="7"/>
      <c r="K929" s="7" t="n">
        <f aca="false">H929+I929+J929</f>
        <v>0</v>
      </c>
      <c r="L929" s="7"/>
      <c r="M929" s="7"/>
      <c r="N929" s="7"/>
      <c r="O929" s="7" t="n">
        <f aca="false">L929+M929+N929</f>
        <v>0</v>
      </c>
      <c r="P929" s="7"/>
      <c r="Q929" s="7"/>
      <c r="R929" s="7"/>
      <c r="S929" s="7" t="n">
        <f aca="false">P929+Q929+R929</f>
        <v>0</v>
      </c>
      <c r="T929" s="7"/>
    </row>
    <row r="930" customFormat="false" ht="48" hidden="false" customHeight="true" outlineLevel="0" collapsed="false">
      <c r="A930" s="3" t="s">
        <v>121</v>
      </c>
      <c r="B930" s="5" t="s">
        <v>81</v>
      </c>
      <c r="C930" s="5" t="s">
        <v>82</v>
      </c>
      <c r="D930" s="7" t="n">
        <v>1082</v>
      </c>
      <c r="E930" s="7" t="n">
        <v>1090</v>
      </c>
      <c r="F930" s="7" t="n">
        <v>1021</v>
      </c>
      <c r="G930" s="7" t="n">
        <f aca="false">D930+E930+F930</f>
        <v>3193</v>
      </c>
      <c r="H930" s="7" t="n">
        <v>2053</v>
      </c>
      <c r="I930" s="7" t="n">
        <v>1503</v>
      </c>
      <c r="J930" s="7" t="n">
        <v>1718</v>
      </c>
      <c r="K930" s="7" t="n">
        <f aca="false">H930+I930+J930</f>
        <v>5274</v>
      </c>
      <c r="L930" s="7" t="n">
        <v>2000</v>
      </c>
      <c r="M930" s="7" t="n">
        <v>1673</v>
      </c>
      <c r="N930" s="7" t="n">
        <v>2205</v>
      </c>
      <c r="O930" s="7" t="n">
        <f aca="false">L930+M930+N930</f>
        <v>5878</v>
      </c>
      <c r="P930" s="7" t="n">
        <v>1805</v>
      </c>
      <c r="Q930" s="7" t="n">
        <v>1702</v>
      </c>
      <c r="R930" s="7" t="n">
        <v>1801</v>
      </c>
      <c r="S930" s="7" t="n">
        <f aca="false">P930+Q930+R930</f>
        <v>5308</v>
      </c>
      <c r="T930" s="7" t="n">
        <v>19653</v>
      </c>
    </row>
    <row r="931" customFormat="false" ht="48" hidden="false" customHeight="true" outlineLevel="0" collapsed="false">
      <c r="A931" s="3" t="s">
        <v>121</v>
      </c>
      <c r="B931" s="5" t="s">
        <v>83</v>
      </c>
      <c r="C931" s="5" t="s">
        <v>84</v>
      </c>
      <c r="D931" s="7" t="n">
        <v>183</v>
      </c>
      <c r="E931" s="7" t="n">
        <v>245</v>
      </c>
      <c r="F931" s="7" t="n">
        <v>222</v>
      </c>
      <c r="G931" s="7" t="n">
        <f aca="false">D931+E931+F931</f>
        <v>650</v>
      </c>
      <c r="H931" s="7" t="n">
        <v>311</v>
      </c>
      <c r="I931" s="7" t="n">
        <v>276</v>
      </c>
      <c r="J931" s="7" t="n">
        <v>309</v>
      </c>
      <c r="K931" s="7" t="n">
        <f aca="false">H931+I931+J931</f>
        <v>896</v>
      </c>
      <c r="L931" s="7" t="n">
        <v>435</v>
      </c>
      <c r="M931" s="7" t="n">
        <v>332</v>
      </c>
      <c r="N931" s="7" t="n">
        <v>397</v>
      </c>
      <c r="O931" s="7" t="n">
        <f aca="false">L931+M931+N931</f>
        <v>1164</v>
      </c>
      <c r="P931" s="7" t="n">
        <v>310</v>
      </c>
      <c r="Q931" s="7" t="n">
        <v>241</v>
      </c>
      <c r="R931" s="7" t="n">
        <v>323</v>
      </c>
      <c r="S931" s="7" t="n">
        <f aca="false">P931+Q931+R931</f>
        <v>874</v>
      </c>
      <c r="T931" s="7" t="n">
        <v>3584</v>
      </c>
    </row>
    <row r="932" customFormat="false" ht="48" hidden="false" customHeight="true" outlineLevel="0" collapsed="false">
      <c r="A932" s="3" t="s">
        <v>121</v>
      </c>
      <c r="B932" s="5" t="s">
        <v>85</v>
      </c>
      <c r="C932" s="5" t="s">
        <v>86</v>
      </c>
      <c r="D932" s="7" t="n">
        <v>0</v>
      </c>
      <c r="E932" s="7" t="n">
        <v>0</v>
      </c>
      <c r="F932" s="7" t="n">
        <v>0</v>
      </c>
      <c r="G932" s="7" t="n">
        <f aca="false">D932+E932+F932</f>
        <v>0</v>
      </c>
      <c r="H932" s="7" t="n">
        <v>0</v>
      </c>
      <c r="I932" s="7" t="n">
        <v>0</v>
      </c>
      <c r="J932" s="7" t="n">
        <v>0</v>
      </c>
      <c r="K932" s="7" t="n">
        <f aca="false">H932+I932+J932</f>
        <v>0</v>
      </c>
      <c r="L932" s="7" t="n">
        <v>0</v>
      </c>
      <c r="M932" s="7" t="n">
        <v>3</v>
      </c>
      <c r="N932" s="7" t="n">
        <v>0</v>
      </c>
      <c r="O932" s="7" t="n">
        <f aca="false">L932+M932+N932</f>
        <v>3</v>
      </c>
      <c r="P932" s="7" t="n">
        <v>0</v>
      </c>
      <c r="Q932" s="7" t="n">
        <v>0</v>
      </c>
      <c r="R932" s="7" t="n">
        <v>0</v>
      </c>
      <c r="S932" s="7" t="n">
        <f aca="false">P932+Q932+R932</f>
        <v>0</v>
      </c>
      <c r="T932" s="7" t="n">
        <v>3</v>
      </c>
    </row>
    <row r="933" customFormat="false" ht="48" hidden="false" customHeight="true" outlineLevel="0" collapsed="false">
      <c r="A933" s="3" t="s">
        <v>121</v>
      </c>
      <c r="B933" s="5" t="s">
        <v>87</v>
      </c>
      <c r="C933" s="5" t="s">
        <v>88</v>
      </c>
      <c r="D933" s="7" t="n">
        <v>0</v>
      </c>
      <c r="E933" s="7" t="n">
        <v>3</v>
      </c>
      <c r="F933" s="7" t="n">
        <v>2</v>
      </c>
      <c r="G933" s="7" t="n">
        <f aca="false">D933+E933+F933</f>
        <v>5</v>
      </c>
      <c r="H933" s="7" t="n">
        <v>0</v>
      </c>
      <c r="I933" s="7" t="n">
        <v>0</v>
      </c>
      <c r="J933" s="7" t="n">
        <v>0</v>
      </c>
      <c r="K933" s="7" t="n">
        <f aca="false">H933+I933+J933</f>
        <v>0</v>
      </c>
      <c r="L933" s="7" t="n">
        <v>0</v>
      </c>
      <c r="M933" s="7" t="n">
        <v>0</v>
      </c>
      <c r="N933" s="7" t="n">
        <v>0</v>
      </c>
      <c r="O933" s="7" t="n">
        <f aca="false">L933+M933+N933</f>
        <v>0</v>
      </c>
      <c r="P933" s="7" t="n">
        <v>0</v>
      </c>
      <c r="Q933" s="7" t="n">
        <v>0</v>
      </c>
      <c r="R933" s="7" t="n">
        <v>0</v>
      </c>
      <c r="S933" s="7" t="n">
        <f aca="false">P933+Q933+R933</f>
        <v>0</v>
      </c>
      <c r="T933" s="7" t="n">
        <v>5</v>
      </c>
    </row>
    <row r="934" customFormat="false" ht="48" hidden="false" customHeight="true" outlineLevel="0" collapsed="false">
      <c r="A934" s="3" t="s">
        <v>121</v>
      </c>
      <c r="B934" s="5" t="s">
        <v>89</v>
      </c>
      <c r="C934" s="5" t="s">
        <v>90</v>
      </c>
      <c r="D934" s="7" t="n">
        <v>0</v>
      </c>
      <c r="E934" s="7" t="n">
        <v>0</v>
      </c>
      <c r="F934" s="7" t="n">
        <v>0</v>
      </c>
      <c r="G934" s="7" t="n">
        <f aca="false">D934+E934+F934</f>
        <v>0</v>
      </c>
      <c r="H934" s="7" t="n">
        <v>3</v>
      </c>
      <c r="I934" s="7" t="n">
        <v>0</v>
      </c>
      <c r="J934" s="7" t="n">
        <v>0</v>
      </c>
      <c r="K934" s="7" t="n">
        <f aca="false">H934+I934+J934</f>
        <v>3</v>
      </c>
      <c r="L934" s="7" t="n">
        <v>0</v>
      </c>
      <c r="M934" s="7" t="n">
        <v>0</v>
      </c>
      <c r="N934" s="7" t="n">
        <v>0</v>
      </c>
      <c r="O934" s="7" t="n">
        <f aca="false">L934+M934+N934</f>
        <v>0</v>
      </c>
      <c r="P934" s="7" t="n">
        <v>0</v>
      </c>
      <c r="Q934" s="7" t="n">
        <v>0</v>
      </c>
      <c r="R934" s="7" t="n">
        <v>0</v>
      </c>
      <c r="S934" s="7" t="n">
        <f aca="false">P934+Q934+R934</f>
        <v>0</v>
      </c>
      <c r="T934" s="7" t="n">
        <v>3</v>
      </c>
    </row>
    <row r="935" customFormat="false" ht="48" hidden="false" customHeight="true" outlineLevel="0" collapsed="false">
      <c r="A935" s="3" t="s">
        <v>121</v>
      </c>
      <c r="B935" s="5" t="s">
        <v>91</v>
      </c>
      <c r="C935" s="5" t="s">
        <v>92</v>
      </c>
      <c r="D935" s="7" t="n">
        <v>0</v>
      </c>
      <c r="E935" s="7" t="n">
        <v>0</v>
      </c>
      <c r="F935" s="7" t="n">
        <v>2</v>
      </c>
      <c r="G935" s="7" t="n">
        <f aca="false">D935+E935+F935</f>
        <v>2</v>
      </c>
      <c r="H935" s="7" t="n">
        <v>0</v>
      </c>
      <c r="I935" s="7" t="n">
        <v>0</v>
      </c>
      <c r="J935" s="7" t="n">
        <v>0</v>
      </c>
      <c r="K935" s="7" t="n">
        <f aca="false">H935+I935+J935</f>
        <v>0</v>
      </c>
      <c r="L935" s="7" t="n">
        <v>0</v>
      </c>
      <c r="M935" s="7" t="n">
        <v>0</v>
      </c>
      <c r="N935" s="7" t="n">
        <v>0</v>
      </c>
      <c r="O935" s="7" t="n">
        <f aca="false">L935+M935+N935</f>
        <v>0</v>
      </c>
      <c r="P935" s="7" t="n">
        <v>0</v>
      </c>
      <c r="Q935" s="7" t="n">
        <v>0</v>
      </c>
      <c r="R935" s="7" t="n">
        <v>0</v>
      </c>
      <c r="S935" s="7" t="n">
        <f aca="false">P935+Q935+R935</f>
        <v>0</v>
      </c>
      <c r="T935" s="7" t="n">
        <v>2</v>
      </c>
    </row>
    <row r="936" customFormat="false" ht="48" hidden="false" customHeight="true" outlineLevel="0" collapsed="false">
      <c r="A936" s="3" t="s">
        <v>121</v>
      </c>
      <c r="B936" s="5" t="s">
        <v>93</v>
      </c>
      <c r="C936" s="5" t="s">
        <v>94</v>
      </c>
      <c r="D936" s="7" t="n">
        <v>1</v>
      </c>
      <c r="E936" s="7" t="n">
        <v>1</v>
      </c>
      <c r="F936" s="7" t="n">
        <v>0</v>
      </c>
      <c r="G936" s="7" t="n">
        <f aca="false">D936+E936+F936</f>
        <v>2</v>
      </c>
      <c r="H936" s="7" t="n">
        <v>0</v>
      </c>
      <c r="I936" s="7" t="n">
        <v>0</v>
      </c>
      <c r="J936" s="7" t="n">
        <v>0</v>
      </c>
      <c r="K936" s="7" t="n">
        <f aca="false">H936+I936+J936</f>
        <v>0</v>
      </c>
      <c r="L936" s="7" t="n">
        <v>0</v>
      </c>
      <c r="M936" s="7" t="n">
        <v>0</v>
      </c>
      <c r="N936" s="7" t="n">
        <v>0</v>
      </c>
      <c r="O936" s="7" t="n">
        <f aca="false">L936+M936+N936</f>
        <v>0</v>
      </c>
      <c r="P936" s="7" t="n">
        <v>0</v>
      </c>
      <c r="Q936" s="7" t="n">
        <v>0</v>
      </c>
      <c r="R936" s="7" t="n">
        <v>0</v>
      </c>
      <c r="S936" s="7" t="n">
        <f aca="false">P936+Q936+R936</f>
        <v>0</v>
      </c>
      <c r="T936" s="7" t="n">
        <v>2</v>
      </c>
    </row>
    <row r="937" customFormat="false" ht="48" hidden="false" customHeight="true" outlineLevel="0" collapsed="false">
      <c r="A937" s="3" t="s">
        <v>121</v>
      </c>
      <c r="B937" s="5" t="s">
        <v>95</v>
      </c>
      <c r="C937" s="5" t="s">
        <v>96</v>
      </c>
      <c r="D937" s="7" t="n">
        <v>0</v>
      </c>
      <c r="E937" s="7" t="n">
        <v>0</v>
      </c>
      <c r="F937" s="7" t="n">
        <v>0</v>
      </c>
      <c r="G937" s="7" t="n">
        <f aca="false">D937+E937+F937</f>
        <v>0</v>
      </c>
      <c r="H937" s="7" t="n">
        <v>0</v>
      </c>
      <c r="I937" s="7" t="n">
        <v>0</v>
      </c>
      <c r="J937" s="7" t="n">
        <v>0</v>
      </c>
      <c r="K937" s="7" t="n">
        <f aca="false">H937+I937+J937</f>
        <v>0</v>
      </c>
      <c r="L937" s="7" t="n">
        <v>0</v>
      </c>
      <c r="M937" s="7" t="n">
        <v>0</v>
      </c>
      <c r="N937" s="7" t="n">
        <v>0</v>
      </c>
      <c r="O937" s="7" t="n">
        <f aca="false">L937+M937+N937</f>
        <v>0</v>
      </c>
      <c r="P937" s="7" t="n">
        <v>0</v>
      </c>
      <c r="Q937" s="7" t="n">
        <v>0</v>
      </c>
      <c r="R937" s="7" t="n">
        <v>0</v>
      </c>
      <c r="S937" s="7" t="n">
        <f aca="false">P937+Q937+R937</f>
        <v>0</v>
      </c>
      <c r="T937" s="7" t="n">
        <v>0</v>
      </c>
    </row>
    <row r="938" customFormat="false" ht="48" hidden="false" customHeight="true" outlineLevel="0" collapsed="false">
      <c r="A938" s="3" t="s">
        <v>121</v>
      </c>
      <c r="B938" s="5" t="s">
        <v>97</v>
      </c>
      <c r="C938" s="5" t="s">
        <v>98</v>
      </c>
      <c r="D938" s="7" t="n">
        <v>0</v>
      </c>
      <c r="E938" s="7" t="n">
        <v>0</v>
      </c>
      <c r="F938" s="7" t="n">
        <v>0</v>
      </c>
      <c r="G938" s="7" t="n">
        <f aca="false">D938+E938+F938</f>
        <v>0</v>
      </c>
      <c r="H938" s="7" t="n">
        <v>0</v>
      </c>
      <c r="I938" s="7" t="n">
        <v>0</v>
      </c>
      <c r="J938" s="7" t="n">
        <v>0</v>
      </c>
      <c r="K938" s="7" t="n">
        <f aca="false">H938+I938+J938</f>
        <v>0</v>
      </c>
      <c r="L938" s="7" t="n">
        <v>0</v>
      </c>
      <c r="M938" s="7" t="n">
        <v>0</v>
      </c>
      <c r="N938" s="7" t="n">
        <v>0</v>
      </c>
      <c r="O938" s="7" t="n">
        <f aca="false">L938+M938+N938</f>
        <v>0</v>
      </c>
      <c r="P938" s="7" t="n">
        <v>0</v>
      </c>
      <c r="Q938" s="7" t="n">
        <v>0</v>
      </c>
      <c r="R938" s="7" t="n">
        <v>0</v>
      </c>
      <c r="S938" s="7" t="n">
        <f aca="false">P938+Q938+R938</f>
        <v>0</v>
      </c>
      <c r="T938" s="7" t="n">
        <v>0</v>
      </c>
    </row>
    <row r="939" customFormat="false" ht="48" hidden="false" customHeight="true" outlineLevel="0" collapsed="false">
      <c r="A939" s="3" t="s">
        <v>122</v>
      </c>
      <c r="B939" s="5" t="n">
        <v>2.2</v>
      </c>
      <c r="C939" s="5" t="s">
        <v>22</v>
      </c>
      <c r="D939" s="7" t="n">
        <v>1586</v>
      </c>
      <c r="E939" s="7" t="n">
        <v>1841</v>
      </c>
      <c r="F939" s="7" t="n">
        <v>2000</v>
      </c>
      <c r="G939" s="7" t="n">
        <f aca="false">D939+E939+F939</f>
        <v>5427</v>
      </c>
      <c r="H939" s="7" t="n">
        <v>2822</v>
      </c>
      <c r="I939" s="7" t="n">
        <v>3319</v>
      </c>
      <c r="J939" s="7" t="n">
        <v>3161</v>
      </c>
      <c r="K939" s="7" t="n">
        <f aca="false">H939+I939+J939</f>
        <v>9302</v>
      </c>
      <c r="L939" s="7" t="n">
        <v>3311</v>
      </c>
      <c r="M939" s="7" t="n">
        <v>3125</v>
      </c>
      <c r="N939" s="7" t="n">
        <v>2741</v>
      </c>
      <c r="O939" s="7" t="n">
        <f aca="false">L939+M939+N939</f>
        <v>9177</v>
      </c>
      <c r="P939" s="7" t="n">
        <v>2349</v>
      </c>
      <c r="Q939" s="7" t="n">
        <v>1878</v>
      </c>
      <c r="R939" s="7" t="n">
        <v>1641</v>
      </c>
      <c r="S939" s="7" t="n">
        <f aca="false">P939+Q939+R939</f>
        <v>5868</v>
      </c>
      <c r="T939" s="7" t="n">
        <v>29774</v>
      </c>
    </row>
    <row r="940" customFormat="false" ht="48" hidden="false" customHeight="true" outlineLevel="0" collapsed="false">
      <c r="A940" s="3" t="s">
        <v>122</v>
      </c>
      <c r="B940" s="5" t="s">
        <v>23</v>
      </c>
      <c r="C940" s="5" t="s">
        <v>24</v>
      </c>
      <c r="D940" s="7" t="n">
        <v>9</v>
      </c>
      <c r="E940" s="7" t="n">
        <v>4</v>
      </c>
      <c r="F940" s="7" t="n">
        <v>1</v>
      </c>
      <c r="G940" s="7" t="n">
        <f aca="false">D940+E940+F940</f>
        <v>14</v>
      </c>
      <c r="H940" s="7" t="n">
        <v>14</v>
      </c>
      <c r="I940" s="7" t="n">
        <v>5</v>
      </c>
      <c r="J940" s="7" t="n">
        <v>8</v>
      </c>
      <c r="K940" s="7" t="n">
        <f aca="false">H940+I940+J940</f>
        <v>27</v>
      </c>
      <c r="L940" s="7" t="n">
        <v>10</v>
      </c>
      <c r="M940" s="7" t="n">
        <v>10</v>
      </c>
      <c r="N940" s="7" t="n">
        <v>11</v>
      </c>
      <c r="O940" s="7" t="n">
        <f aca="false">L940+M940+N940</f>
        <v>31</v>
      </c>
      <c r="P940" s="7" t="n">
        <v>6</v>
      </c>
      <c r="Q940" s="7" t="n">
        <v>7</v>
      </c>
      <c r="R940" s="7" t="n">
        <v>5</v>
      </c>
      <c r="S940" s="7" t="n">
        <f aca="false">P940+Q940+R940</f>
        <v>18</v>
      </c>
      <c r="T940" s="7" t="n">
        <v>90</v>
      </c>
    </row>
    <row r="941" customFormat="false" ht="48" hidden="false" customHeight="true" outlineLevel="0" collapsed="false">
      <c r="A941" s="3" t="s">
        <v>122</v>
      </c>
      <c r="B941" s="5" t="s">
        <v>25</v>
      </c>
      <c r="C941" s="5" t="s">
        <v>26</v>
      </c>
      <c r="D941" s="7" t="n">
        <v>0</v>
      </c>
      <c r="E941" s="7" t="n">
        <v>0</v>
      </c>
      <c r="F941" s="7" t="n">
        <v>0</v>
      </c>
      <c r="G941" s="7" t="n">
        <f aca="false">D941+E941+F941</f>
        <v>0</v>
      </c>
      <c r="H941" s="7" t="n">
        <v>0</v>
      </c>
      <c r="I941" s="7"/>
      <c r="J941" s="7" t="n">
        <v>0</v>
      </c>
      <c r="K941" s="7" t="n">
        <f aca="false">H941+I941+J941</f>
        <v>0</v>
      </c>
      <c r="L941" s="7" t="n">
        <v>0</v>
      </c>
      <c r="M941" s="7" t="n">
        <v>0</v>
      </c>
      <c r="N941" s="7" t="n">
        <v>0</v>
      </c>
      <c r="O941" s="7" t="n">
        <f aca="false">L941+M941+N941</f>
        <v>0</v>
      </c>
      <c r="P941" s="7"/>
      <c r="Q941" s="7" t="n">
        <v>0</v>
      </c>
      <c r="R941" s="7"/>
      <c r="S941" s="7" t="n">
        <f aca="false">P941+Q941+R941</f>
        <v>0</v>
      </c>
      <c r="T941" s="7" t="n">
        <v>0</v>
      </c>
    </row>
    <row r="942" customFormat="false" ht="48" hidden="false" customHeight="true" outlineLevel="0" collapsed="false">
      <c r="A942" s="3" t="s">
        <v>122</v>
      </c>
      <c r="B942" s="5" t="s">
        <v>27</v>
      </c>
      <c r="C942" s="5" t="s">
        <v>28</v>
      </c>
      <c r="D942" s="7" t="n">
        <v>1</v>
      </c>
      <c r="E942" s="7" t="n">
        <v>0</v>
      </c>
      <c r="F942" s="7" t="n">
        <v>0</v>
      </c>
      <c r="G942" s="7" t="n">
        <f aca="false">D942+E942+F942</f>
        <v>1</v>
      </c>
      <c r="H942" s="7" t="n">
        <v>2</v>
      </c>
      <c r="I942" s="7" t="n">
        <v>2</v>
      </c>
      <c r="J942" s="7" t="n">
        <v>4</v>
      </c>
      <c r="K942" s="7" t="n">
        <f aca="false">H942+I942+J942</f>
        <v>8</v>
      </c>
      <c r="L942" s="7" t="n">
        <v>1</v>
      </c>
      <c r="M942" s="7" t="n">
        <v>1</v>
      </c>
      <c r="N942" s="7" t="n">
        <v>2</v>
      </c>
      <c r="O942" s="7" t="n">
        <f aca="false">L942+M942+N942</f>
        <v>4</v>
      </c>
      <c r="P942" s="7" t="n">
        <v>4</v>
      </c>
      <c r="Q942" s="7" t="n">
        <v>0</v>
      </c>
      <c r="R942" s="7" t="n">
        <v>1</v>
      </c>
      <c r="S942" s="7" t="n">
        <f aca="false">P942+Q942+R942</f>
        <v>5</v>
      </c>
      <c r="T942" s="7" t="n">
        <v>18</v>
      </c>
    </row>
    <row r="943" customFormat="false" ht="48" hidden="false" customHeight="true" outlineLevel="0" collapsed="false">
      <c r="A943" s="3" t="s">
        <v>122</v>
      </c>
      <c r="B943" s="5" t="s">
        <v>29</v>
      </c>
      <c r="C943" s="5" t="s">
        <v>30</v>
      </c>
      <c r="D943" s="7"/>
      <c r="E943" s="7"/>
      <c r="F943" s="7"/>
      <c r="G943" s="7" t="n">
        <f aca="false">D943+E943+F943</f>
        <v>0</v>
      </c>
      <c r="H943" s="7"/>
      <c r="I943" s="7"/>
      <c r="J943" s="7"/>
      <c r="K943" s="7" t="n">
        <f aca="false">H943+I943+J943</f>
        <v>0</v>
      </c>
      <c r="L943" s="7"/>
      <c r="M943" s="7"/>
      <c r="N943" s="7"/>
      <c r="O943" s="7" t="n">
        <f aca="false">L943+M943+N943</f>
        <v>0</v>
      </c>
      <c r="P943" s="7"/>
      <c r="Q943" s="7"/>
      <c r="R943" s="7"/>
      <c r="S943" s="7" t="n">
        <f aca="false">P943+Q943+R943</f>
        <v>0</v>
      </c>
      <c r="T943" s="7"/>
    </row>
    <row r="944" customFormat="false" ht="48" hidden="false" customHeight="true" outlineLevel="0" collapsed="false">
      <c r="A944" s="3" t="s">
        <v>122</v>
      </c>
      <c r="B944" s="5" t="s">
        <v>31</v>
      </c>
      <c r="C944" s="5" t="s">
        <v>32</v>
      </c>
      <c r="D944" s="7" t="n">
        <v>10</v>
      </c>
      <c r="E944" s="7" t="n">
        <v>4</v>
      </c>
      <c r="F944" s="7" t="n">
        <v>1</v>
      </c>
      <c r="G944" s="7" t="n">
        <f aca="false">D944+E944+F944</f>
        <v>15</v>
      </c>
      <c r="H944" s="7" t="n">
        <v>16</v>
      </c>
      <c r="I944" s="7" t="n">
        <v>7</v>
      </c>
      <c r="J944" s="7" t="n">
        <v>12</v>
      </c>
      <c r="K944" s="7" t="n">
        <f aca="false">H944+I944+J944</f>
        <v>35</v>
      </c>
      <c r="L944" s="7" t="n">
        <v>11</v>
      </c>
      <c r="M944" s="7" t="n">
        <v>11</v>
      </c>
      <c r="N944" s="7" t="n">
        <v>13</v>
      </c>
      <c r="O944" s="7" t="n">
        <f aca="false">L944+M944+N944</f>
        <v>35</v>
      </c>
      <c r="P944" s="7" t="n">
        <v>10</v>
      </c>
      <c r="Q944" s="7" t="n">
        <v>7</v>
      </c>
      <c r="R944" s="7" t="n">
        <v>6</v>
      </c>
      <c r="S944" s="7" t="n">
        <f aca="false">P944+Q944+R944</f>
        <v>23</v>
      </c>
      <c r="T944" s="7" t="n">
        <v>108</v>
      </c>
    </row>
    <row r="945" customFormat="false" ht="48" hidden="false" customHeight="true" outlineLevel="0" collapsed="false">
      <c r="A945" s="3" t="s">
        <v>122</v>
      </c>
      <c r="B945" s="5" t="s">
        <v>33</v>
      </c>
      <c r="C945" s="5" t="s">
        <v>34</v>
      </c>
      <c r="D945" s="7" t="n">
        <v>0</v>
      </c>
      <c r="E945" s="7" t="n">
        <v>0</v>
      </c>
      <c r="F945" s="7" t="n">
        <v>0</v>
      </c>
      <c r="G945" s="7" t="n">
        <f aca="false">D945+E945+F945</f>
        <v>0</v>
      </c>
      <c r="H945" s="7" t="n">
        <v>0</v>
      </c>
      <c r="I945" s="7" t="n">
        <v>0</v>
      </c>
      <c r="J945" s="7" t="n">
        <v>0</v>
      </c>
      <c r="K945" s="7" t="n">
        <f aca="false">H945+I945+J945</f>
        <v>0</v>
      </c>
      <c r="L945" s="7" t="n">
        <v>0</v>
      </c>
      <c r="M945" s="7" t="n">
        <v>0</v>
      </c>
      <c r="N945" s="7"/>
      <c r="O945" s="7" t="n">
        <f aca="false">L945+M945+N945</f>
        <v>0</v>
      </c>
      <c r="P945" s="7" t="n">
        <v>0</v>
      </c>
      <c r="Q945" s="7" t="n">
        <v>0</v>
      </c>
      <c r="R945" s="7" t="n">
        <v>0</v>
      </c>
      <c r="S945" s="7" t="n">
        <f aca="false">P945+Q945+R945</f>
        <v>0</v>
      </c>
      <c r="T945" s="7" t="n">
        <v>0</v>
      </c>
    </row>
    <row r="946" customFormat="false" ht="48" hidden="false" customHeight="true" outlineLevel="0" collapsed="false">
      <c r="A946" s="3" t="s">
        <v>122</v>
      </c>
      <c r="B946" s="5" t="s">
        <v>35</v>
      </c>
      <c r="C946" s="5" t="s">
        <v>36</v>
      </c>
      <c r="D946" s="7" t="n">
        <v>0</v>
      </c>
      <c r="E946" s="7" t="n">
        <v>0</v>
      </c>
      <c r="F946" s="7" t="n">
        <v>0</v>
      </c>
      <c r="G946" s="7" t="n">
        <f aca="false">D946+E946+F946</f>
        <v>0</v>
      </c>
      <c r="H946" s="7" t="n">
        <v>0</v>
      </c>
      <c r="I946" s="7" t="n">
        <v>0</v>
      </c>
      <c r="J946" s="7" t="n">
        <v>0</v>
      </c>
      <c r="K946" s="7" t="n">
        <f aca="false">H946+I946+J946</f>
        <v>0</v>
      </c>
      <c r="L946" s="7" t="n">
        <v>0</v>
      </c>
      <c r="M946" s="7" t="n">
        <v>0</v>
      </c>
      <c r="N946" s="7" t="n">
        <v>0</v>
      </c>
      <c r="O946" s="7" t="n">
        <f aca="false">L946+M946+N946</f>
        <v>0</v>
      </c>
      <c r="P946" s="7" t="n">
        <v>0</v>
      </c>
      <c r="Q946" s="7" t="n">
        <v>0</v>
      </c>
      <c r="R946" s="7" t="n">
        <v>0</v>
      </c>
      <c r="S946" s="7" t="n">
        <f aca="false">P946+Q946+R946</f>
        <v>0</v>
      </c>
      <c r="T946" s="7" t="n">
        <v>0</v>
      </c>
    </row>
    <row r="947" customFormat="false" ht="48" hidden="false" customHeight="true" outlineLevel="0" collapsed="false">
      <c r="A947" s="3" t="s">
        <v>122</v>
      </c>
      <c r="B947" s="5" t="s">
        <v>37</v>
      </c>
      <c r="C947" s="5" t="s">
        <v>38</v>
      </c>
      <c r="D947" s="7" t="n">
        <v>0</v>
      </c>
      <c r="E947" s="7" t="n">
        <v>0</v>
      </c>
      <c r="F947" s="7" t="n">
        <v>0</v>
      </c>
      <c r="G947" s="7" t="n">
        <f aca="false">D947+E947+F947</f>
        <v>0</v>
      </c>
      <c r="H947" s="7" t="n">
        <v>0</v>
      </c>
      <c r="I947" s="7" t="n">
        <v>0</v>
      </c>
      <c r="J947" s="7" t="n">
        <v>0</v>
      </c>
      <c r="K947" s="7" t="n">
        <f aca="false">H947+I947+J947</f>
        <v>0</v>
      </c>
      <c r="L947" s="7" t="n">
        <v>0</v>
      </c>
      <c r="M947" s="7" t="n">
        <v>0</v>
      </c>
      <c r="N947" s="7" t="n">
        <v>0</v>
      </c>
      <c r="O947" s="7" t="n">
        <f aca="false">L947+M947+N947</f>
        <v>0</v>
      </c>
      <c r="P947" s="7"/>
      <c r="Q947" s="7" t="n">
        <v>0</v>
      </c>
      <c r="R947" s="7"/>
      <c r="S947" s="7" t="n">
        <f aca="false">P947+Q947+R947</f>
        <v>0</v>
      </c>
      <c r="T947" s="7" t="n">
        <v>0</v>
      </c>
    </row>
    <row r="948" customFormat="false" ht="48" hidden="false" customHeight="true" outlineLevel="0" collapsed="false">
      <c r="A948" s="3" t="s">
        <v>122</v>
      </c>
      <c r="B948" s="5" t="s">
        <v>39</v>
      </c>
      <c r="C948" s="5" t="s">
        <v>40</v>
      </c>
      <c r="D948" s="7" t="n">
        <v>0</v>
      </c>
      <c r="E948" s="7" t="n">
        <v>0</v>
      </c>
      <c r="F948" s="7" t="n">
        <v>0</v>
      </c>
      <c r="G948" s="7" t="n">
        <f aca="false">D948+E948+F948</f>
        <v>0</v>
      </c>
      <c r="H948" s="7" t="n">
        <v>0</v>
      </c>
      <c r="I948" s="7" t="n">
        <v>0</v>
      </c>
      <c r="J948" s="7" t="n">
        <v>0</v>
      </c>
      <c r="K948" s="7" t="n">
        <f aca="false">H948+I948+J948</f>
        <v>0</v>
      </c>
      <c r="L948" s="7" t="n">
        <v>0</v>
      </c>
      <c r="M948" s="7" t="n">
        <v>0</v>
      </c>
      <c r="N948" s="7" t="n">
        <v>0</v>
      </c>
      <c r="O948" s="7" t="n">
        <f aca="false">L948+M948+N948</f>
        <v>0</v>
      </c>
      <c r="P948" s="7"/>
      <c r="Q948" s="7" t="n">
        <v>0</v>
      </c>
      <c r="R948" s="7" t="n">
        <v>0</v>
      </c>
      <c r="S948" s="7" t="n">
        <f aca="false">P948+Q948+R948</f>
        <v>0</v>
      </c>
      <c r="T948" s="7" t="n">
        <v>0</v>
      </c>
    </row>
    <row r="949" customFormat="false" ht="48" hidden="false" customHeight="true" outlineLevel="0" collapsed="false">
      <c r="A949" s="3" t="s">
        <v>122</v>
      </c>
      <c r="B949" s="5" t="s">
        <v>41</v>
      </c>
      <c r="C949" s="5" t="s">
        <v>42</v>
      </c>
      <c r="D949" s="7"/>
      <c r="E949" s="7"/>
      <c r="F949" s="7"/>
      <c r="G949" s="7" t="n">
        <f aca="false">D949+E949+F949</f>
        <v>0</v>
      </c>
      <c r="H949" s="7"/>
      <c r="I949" s="7"/>
      <c r="J949" s="7"/>
      <c r="K949" s="7" t="n">
        <f aca="false">H949+I949+J949</f>
        <v>0</v>
      </c>
      <c r="L949" s="7"/>
      <c r="M949" s="7"/>
      <c r="N949" s="7"/>
      <c r="O949" s="7" t="n">
        <f aca="false">L949+M949+N949</f>
        <v>0</v>
      </c>
      <c r="P949" s="7"/>
      <c r="Q949" s="7"/>
      <c r="R949" s="7"/>
      <c r="S949" s="7" t="n">
        <f aca="false">P949+Q949+R949</f>
        <v>0</v>
      </c>
      <c r="T949" s="7"/>
    </row>
    <row r="950" customFormat="false" ht="48" hidden="false" customHeight="true" outlineLevel="0" collapsed="false">
      <c r="A950" s="3" t="s">
        <v>122</v>
      </c>
      <c r="B950" s="5" t="s">
        <v>43</v>
      </c>
      <c r="C950" s="5" t="s">
        <v>44</v>
      </c>
      <c r="D950" s="7" t="n">
        <v>0</v>
      </c>
      <c r="E950" s="7" t="n">
        <v>0</v>
      </c>
      <c r="F950" s="7" t="n">
        <v>0</v>
      </c>
      <c r="G950" s="7" t="n">
        <f aca="false">D950+E950+F950</f>
        <v>0</v>
      </c>
      <c r="H950" s="7" t="n">
        <v>0</v>
      </c>
      <c r="I950" s="7" t="n">
        <v>0</v>
      </c>
      <c r="J950" s="7" t="n">
        <v>0</v>
      </c>
      <c r="K950" s="7" t="n">
        <f aca="false">H950+I950+J950</f>
        <v>0</v>
      </c>
      <c r="L950" s="7" t="n">
        <v>0</v>
      </c>
      <c r="M950" s="7" t="n">
        <v>0</v>
      </c>
      <c r="N950" s="7" t="n">
        <v>0</v>
      </c>
      <c r="O950" s="7" t="n">
        <f aca="false">L950+M950+N950</f>
        <v>0</v>
      </c>
      <c r="P950" s="7" t="n">
        <v>0</v>
      </c>
      <c r="Q950" s="7" t="n">
        <v>0</v>
      </c>
      <c r="R950" s="7" t="n">
        <v>0</v>
      </c>
      <c r="S950" s="7" t="n">
        <f aca="false">P950+Q950+R950</f>
        <v>0</v>
      </c>
      <c r="T950" s="7" t="n">
        <v>0</v>
      </c>
    </row>
    <row r="951" customFormat="false" ht="48" hidden="false" customHeight="true" outlineLevel="0" collapsed="false">
      <c r="A951" s="3" t="s">
        <v>122</v>
      </c>
      <c r="B951" s="5" t="s">
        <v>45</v>
      </c>
      <c r="C951" s="5" t="s">
        <v>46</v>
      </c>
      <c r="D951" s="7" t="n">
        <v>0</v>
      </c>
      <c r="E951" s="7" t="n">
        <v>0</v>
      </c>
      <c r="F951" s="7" t="n">
        <v>0</v>
      </c>
      <c r="G951" s="7" t="n">
        <f aca="false">D951+E951+F951</f>
        <v>0</v>
      </c>
      <c r="H951" s="7" t="n">
        <v>0</v>
      </c>
      <c r="I951" s="7" t="n">
        <v>0</v>
      </c>
      <c r="J951" s="7" t="n">
        <v>0</v>
      </c>
      <c r="K951" s="7" t="n">
        <f aca="false">H951+I951+J951</f>
        <v>0</v>
      </c>
      <c r="L951" s="7" t="n">
        <v>0</v>
      </c>
      <c r="M951" s="7" t="n">
        <v>0</v>
      </c>
      <c r="N951" s="7"/>
      <c r="O951" s="7" t="n">
        <f aca="false">L951+M951+N951</f>
        <v>0</v>
      </c>
      <c r="P951" s="7" t="n">
        <v>0</v>
      </c>
      <c r="Q951" s="7" t="n">
        <v>0</v>
      </c>
      <c r="R951" s="7" t="n">
        <v>0</v>
      </c>
      <c r="S951" s="7" t="n">
        <f aca="false">P951+Q951+R951</f>
        <v>0</v>
      </c>
      <c r="T951" s="7" t="n">
        <v>0</v>
      </c>
    </row>
    <row r="952" customFormat="false" ht="48" hidden="false" customHeight="true" outlineLevel="0" collapsed="false">
      <c r="A952" s="3" t="s">
        <v>122</v>
      </c>
      <c r="B952" s="5" t="s">
        <v>47</v>
      </c>
      <c r="C952" s="5" t="s">
        <v>48</v>
      </c>
      <c r="D952" s="7" t="n">
        <v>263</v>
      </c>
      <c r="E952" s="7" t="n">
        <v>234</v>
      </c>
      <c r="F952" s="7" t="n">
        <v>254</v>
      </c>
      <c r="G952" s="7" t="n">
        <f aca="false">D952+E952+F952</f>
        <v>751</v>
      </c>
      <c r="H952" s="7" t="n">
        <v>815</v>
      </c>
      <c r="I952" s="7" t="n">
        <v>480</v>
      </c>
      <c r="J952" s="7" t="n">
        <v>1019</v>
      </c>
      <c r="K952" s="7" t="n">
        <f aca="false">H952+I952+J952</f>
        <v>2314</v>
      </c>
      <c r="L952" s="7" t="n">
        <v>1027</v>
      </c>
      <c r="M952" s="7" t="n">
        <v>484</v>
      </c>
      <c r="N952" s="7" t="n">
        <v>1338</v>
      </c>
      <c r="O952" s="7" t="n">
        <f aca="false">L952+M952+N952</f>
        <v>2849</v>
      </c>
      <c r="P952" s="7" t="n">
        <v>923</v>
      </c>
      <c r="Q952" s="7" t="n">
        <v>995</v>
      </c>
      <c r="R952" s="7" t="n">
        <v>648</v>
      </c>
      <c r="S952" s="7" t="n">
        <f aca="false">P952+Q952+R952</f>
        <v>2566</v>
      </c>
      <c r="T952" s="7" t="n">
        <v>8480</v>
      </c>
    </row>
    <row r="953" customFormat="false" ht="48" hidden="false" customHeight="true" outlineLevel="0" collapsed="false">
      <c r="A953" s="3" t="s">
        <v>122</v>
      </c>
      <c r="B953" s="5" t="s">
        <v>49</v>
      </c>
      <c r="C953" s="5" t="s">
        <v>50</v>
      </c>
      <c r="D953" s="7" t="n">
        <v>0</v>
      </c>
      <c r="E953" s="7" t="n">
        <v>0</v>
      </c>
      <c r="F953" s="7" t="n">
        <v>0</v>
      </c>
      <c r="G953" s="7" t="n">
        <f aca="false">D953+E953+F953</f>
        <v>0</v>
      </c>
      <c r="H953" s="7" t="n">
        <v>0</v>
      </c>
      <c r="I953" s="7" t="n">
        <v>0</v>
      </c>
      <c r="J953" s="7" t="n">
        <v>0</v>
      </c>
      <c r="K953" s="7" t="n">
        <f aca="false">H953+I953+J953</f>
        <v>0</v>
      </c>
      <c r="L953" s="7" t="n">
        <v>0</v>
      </c>
      <c r="M953" s="7" t="n">
        <v>0</v>
      </c>
      <c r="N953" s="7" t="n">
        <v>0</v>
      </c>
      <c r="O953" s="7" t="n">
        <f aca="false">L953+M953+N953</f>
        <v>0</v>
      </c>
      <c r="P953" s="7"/>
      <c r="Q953" s="7" t="n">
        <v>0</v>
      </c>
      <c r="R953" s="7"/>
      <c r="S953" s="7" t="n">
        <f aca="false">P953+Q953+R953</f>
        <v>0</v>
      </c>
      <c r="T953" s="7" t="n">
        <v>0</v>
      </c>
    </row>
    <row r="954" customFormat="false" ht="48" hidden="false" customHeight="true" outlineLevel="0" collapsed="false">
      <c r="A954" s="3" t="s">
        <v>122</v>
      </c>
      <c r="B954" s="5" t="s">
        <v>51</v>
      </c>
      <c r="C954" s="5" t="s">
        <v>52</v>
      </c>
      <c r="D954" s="7" t="n">
        <v>16</v>
      </c>
      <c r="E954" s="7" t="n">
        <v>5</v>
      </c>
      <c r="F954" s="7" t="n">
        <v>4</v>
      </c>
      <c r="G954" s="7" t="n">
        <f aca="false">D954+E954+F954</f>
        <v>25</v>
      </c>
      <c r="H954" s="7" t="n">
        <v>15</v>
      </c>
      <c r="I954" s="7" t="n">
        <v>20</v>
      </c>
      <c r="J954" s="7" t="n">
        <v>15</v>
      </c>
      <c r="K954" s="7" t="n">
        <f aca="false">H954+I954+J954</f>
        <v>50</v>
      </c>
      <c r="L954" s="7" t="n">
        <v>29</v>
      </c>
      <c r="M954" s="7" t="n">
        <v>25</v>
      </c>
      <c r="N954" s="7" t="n">
        <v>63</v>
      </c>
      <c r="O954" s="7" t="n">
        <f aca="false">L954+M954+N954</f>
        <v>117</v>
      </c>
      <c r="P954" s="7" t="n">
        <v>45</v>
      </c>
      <c r="Q954" s="7" t="n">
        <v>44</v>
      </c>
      <c r="R954" s="7" t="n">
        <v>26</v>
      </c>
      <c r="S954" s="7" t="n">
        <f aca="false">P954+Q954+R954</f>
        <v>115</v>
      </c>
      <c r="T954" s="7" t="n">
        <v>307</v>
      </c>
    </row>
    <row r="955" customFormat="false" ht="48" hidden="false" customHeight="true" outlineLevel="0" collapsed="false">
      <c r="A955" s="3" t="s">
        <v>122</v>
      </c>
      <c r="B955" s="5" t="s">
        <v>53</v>
      </c>
      <c r="C955" s="5" t="s">
        <v>54</v>
      </c>
      <c r="D955" s="7"/>
      <c r="E955" s="7"/>
      <c r="F955" s="7"/>
      <c r="G955" s="7" t="n">
        <f aca="false">D955+E955+F955</f>
        <v>0</v>
      </c>
      <c r="H955" s="7"/>
      <c r="I955" s="7"/>
      <c r="J955" s="7"/>
      <c r="K955" s="7" t="n">
        <f aca="false">H955+I955+J955</f>
        <v>0</v>
      </c>
      <c r="L955" s="7"/>
      <c r="M955" s="7"/>
      <c r="N955" s="7"/>
      <c r="O955" s="7" t="n">
        <f aca="false">L955+M955+N955</f>
        <v>0</v>
      </c>
      <c r="P955" s="7"/>
      <c r="Q955" s="7"/>
      <c r="R955" s="7"/>
      <c r="S955" s="7" t="n">
        <f aca="false">P955+Q955+R955</f>
        <v>0</v>
      </c>
      <c r="T955" s="7"/>
    </row>
    <row r="956" customFormat="false" ht="48" hidden="false" customHeight="true" outlineLevel="0" collapsed="false">
      <c r="A956" s="3" t="s">
        <v>122</v>
      </c>
      <c r="B956" s="5" t="s">
        <v>55</v>
      </c>
      <c r="C956" s="5" t="s">
        <v>56</v>
      </c>
      <c r="D956" s="7" t="n">
        <v>279</v>
      </c>
      <c r="E956" s="7" t="n">
        <v>239</v>
      </c>
      <c r="F956" s="7" t="n">
        <v>258</v>
      </c>
      <c r="G956" s="7" t="n">
        <f aca="false">D956+E956+F956</f>
        <v>776</v>
      </c>
      <c r="H956" s="7" t="n">
        <v>830</v>
      </c>
      <c r="I956" s="7" t="n">
        <v>500</v>
      </c>
      <c r="J956" s="7" t="n">
        <v>1034</v>
      </c>
      <c r="K956" s="7" t="n">
        <f aca="false">H956+I956+J956</f>
        <v>2364</v>
      </c>
      <c r="L956" s="7" t="n">
        <v>1056</v>
      </c>
      <c r="M956" s="7" t="n">
        <v>509</v>
      </c>
      <c r="N956" s="7" t="n">
        <v>1401</v>
      </c>
      <c r="O956" s="7" t="n">
        <f aca="false">L956+M956+N956</f>
        <v>2966</v>
      </c>
      <c r="P956" s="7" t="n">
        <v>968</v>
      </c>
      <c r="Q956" s="7" t="n">
        <v>1039</v>
      </c>
      <c r="R956" s="7" t="n">
        <v>674</v>
      </c>
      <c r="S956" s="7" t="n">
        <f aca="false">P956+Q956+R956</f>
        <v>2681</v>
      </c>
      <c r="T956" s="7" t="n">
        <v>8787</v>
      </c>
    </row>
    <row r="957" customFormat="false" ht="48" hidden="false" customHeight="true" outlineLevel="0" collapsed="false">
      <c r="A957" s="3" t="s">
        <v>122</v>
      </c>
      <c r="B957" s="5" t="s">
        <v>57</v>
      </c>
      <c r="C957" s="5" t="s">
        <v>58</v>
      </c>
      <c r="D957" s="7" t="n">
        <v>10</v>
      </c>
      <c r="E957" s="7" t="n">
        <v>9</v>
      </c>
      <c r="F957" s="7" t="n">
        <v>0</v>
      </c>
      <c r="G957" s="7" t="n">
        <f aca="false">D957+E957+F957</f>
        <v>19</v>
      </c>
      <c r="H957" s="7" t="n">
        <v>31</v>
      </c>
      <c r="I957" s="7" t="n">
        <v>0</v>
      </c>
      <c r="J957" s="7" t="n">
        <v>0</v>
      </c>
      <c r="K957" s="7" t="n">
        <f aca="false">H957+I957+J957</f>
        <v>31</v>
      </c>
      <c r="L957" s="7" t="n">
        <v>0</v>
      </c>
      <c r="M957" s="7" t="n">
        <v>0</v>
      </c>
      <c r="N957" s="7" t="n">
        <v>183</v>
      </c>
      <c r="O957" s="7" t="n">
        <f aca="false">L957+M957+N957</f>
        <v>183</v>
      </c>
      <c r="P957" s="7" t="n">
        <v>173</v>
      </c>
      <c r="Q957" s="7" t="n">
        <v>196</v>
      </c>
      <c r="R957" s="7" t="n">
        <v>42</v>
      </c>
      <c r="S957" s="7" t="n">
        <f aca="false">P957+Q957+R957</f>
        <v>411</v>
      </c>
      <c r="T957" s="7" t="n">
        <v>644</v>
      </c>
    </row>
    <row r="958" customFormat="false" ht="48" hidden="false" customHeight="true" outlineLevel="0" collapsed="false">
      <c r="A958" s="3" t="s">
        <v>122</v>
      </c>
      <c r="B958" s="5" t="s">
        <v>59</v>
      </c>
      <c r="C958" s="5" t="s">
        <v>60</v>
      </c>
      <c r="D958" s="7" t="n">
        <v>0</v>
      </c>
      <c r="E958" s="7" t="n">
        <v>30</v>
      </c>
      <c r="F958" s="7" t="n">
        <v>0</v>
      </c>
      <c r="G958" s="7" t="n">
        <f aca="false">D958+E958+F958</f>
        <v>30</v>
      </c>
      <c r="H958" s="7" t="n">
        <v>0</v>
      </c>
      <c r="I958" s="7" t="n">
        <v>8</v>
      </c>
      <c r="J958" s="7" t="n">
        <v>0</v>
      </c>
      <c r="K958" s="7" t="n">
        <f aca="false">H958+I958+J958</f>
        <v>8</v>
      </c>
      <c r="L958" s="7" t="n">
        <v>0</v>
      </c>
      <c r="M958" s="7" t="n">
        <v>0</v>
      </c>
      <c r="N958" s="7" t="n">
        <v>0</v>
      </c>
      <c r="O958" s="7" t="n">
        <f aca="false">L958+M958+N958</f>
        <v>0</v>
      </c>
      <c r="P958" s="7" t="n">
        <v>0</v>
      </c>
      <c r="Q958" s="7" t="n">
        <v>0</v>
      </c>
      <c r="R958" s="7" t="n">
        <v>0</v>
      </c>
      <c r="S958" s="7" t="n">
        <f aca="false">P958+Q958+R958</f>
        <v>0</v>
      </c>
      <c r="T958" s="7" t="n">
        <v>38</v>
      </c>
    </row>
    <row r="959" customFormat="false" ht="48" hidden="false" customHeight="true" outlineLevel="0" collapsed="false">
      <c r="A959" s="3" t="s">
        <v>122</v>
      </c>
      <c r="B959" s="5" t="s">
        <v>61</v>
      </c>
      <c r="C959" s="5" t="s">
        <v>62</v>
      </c>
      <c r="D959" s="7" t="n">
        <v>0</v>
      </c>
      <c r="E959" s="7" t="n">
        <v>0</v>
      </c>
      <c r="F959" s="7" t="n">
        <v>0</v>
      </c>
      <c r="G959" s="7" t="n">
        <f aca="false">D959+E959+F959</f>
        <v>0</v>
      </c>
      <c r="H959" s="7" t="n">
        <v>0</v>
      </c>
      <c r="I959" s="7" t="n">
        <v>0</v>
      </c>
      <c r="J959" s="7" t="n">
        <v>0</v>
      </c>
      <c r="K959" s="7" t="n">
        <f aca="false">H959+I959+J959</f>
        <v>0</v>
      </c>
      <c r="L959" s="7" t="n">
        <v>0</v>
      </c>
      <c r="M959" s="7" t="n">
        <v>0</v>
      </c>
      <c r="N959" s="7" t="n">
        <v>0</v>
      </c>
      <c r="O959" s="7" t="n">
        <f aca="false">L959+M959+N959</f>
        <v>0</v>
      </c>
      <c r="P959" s="7"/>
      <c r="Q959" s="7" t="n">
        <v>0</v>
      </c>
      <c r="R959" s="7"/>
      <c r="S959" s="7" t="n">
        <f aca="false">P959+Q959+R959</f>
        <v>0</v>
      </c>
      <c r="T959" s="7" t="n">
        <v>0</v>
      </c>
    </row>
    <row r="960" customFormat="false" ht="48" hidden="false" customHeight="true" outlineLevel="0" collapsed="false">
      <c r="A960" s="3" t="s">
        <v>122</v>
      </c>
      <c r="B960" s="5" t="s">
        <v>63</v>
      </c>
      <c r="C960" s="5" t="s">
        <v>64</v>
      </c>
      <c r="D960" s="7" t="n">
        <v>3</v>
      </c>
      <c r="E960" s="7" t="n">
        <v>1</v>
      </c>
      <c r="F960" s="7" t="n">
        <v>15</v>
      </c>
      <c r="G960" s="7" t="n">
        <f aca="false">D960+E960+F960</f>
        <v>19</v>
      </c>
      <c r="H960" s="7" t="n">
        <v>5</v>
      </c>
      <c r="I960" s="7" t="n">
        <v>11</v>
      </c>
      <c r="J960" s="7" t="n">
        <v>3</v>
      </c>
      <c r="K960" s="7" t="n">
        <f aca="false">H960+I960+J960</f>
        <v>19</v>
      </c>
      <c r="L960" s="7" t="n">
        <v>4</v>
      </c>
      <c r="M960" s="7" t="n">
        <v>3</v>
      </c>
      <c r="N960" s="7" t="n">
        <v>5</v>
      </c>
      <c r="O960" s="7" t="n">
        <f aca="false">L960+M960+N960</f>
        <v>12</v>
      </c>
      <c r="P960" s="7" t="n">
        <v>3</v>
      </c>
      <c r="Q960" s="7" t="n">
        <v>4</v>
      </c>
      <c r="R960" s="7" t="n">
        <v>5</v>
      </c>
      <c r="S960" s="7" t="n">
        <f aca="false">P960+Q960+R960</f>
        <v>12</v>
      </c>
      <c r="T960" s="7" t="n">
        <v>62</v>
      </c>
    </row>
    <row r="961" customFormat="false" ht="48" hidden="false" customHeight="true" outlineLevel="0" collapsed="false">
      <c r="A961" s="3" t="s">
        <v>122</v>
      </c>
      <c r="B961" s="5" t="s">
        <v>65</v>
      </c>
      <c r="C961" s="5" t="s">
        <v>66</v>
      </c>
      <c r="D961" s="7"/>
      <c r="E961" s="7"/>
      <c r="F961" s="7"/>
      <c r="G961" s="7" t="n">
        <f aca="false">D961+E961+F961</f>
        <v>0</v>
      </c>
      <c r="H961" s="7"/>
      <c r="I961" s="7"/>
      <c r="J961" s="7"/>
      <c r="K961" s="7" t="n">
        <f aca="false">H961+I961+J961</f>
        <v>0</v>
      </c>
      <c r="L961" s="7"/>
      <c r="M961" s="7"/>
      <c r="N961" s="7"/>
      <c r="O961" s="7" t="n">
        <f aca="false">L961+M961+N961</f>
        <v>0</v>
      </c>
      <c r="P961" s="7"/>
      <c r="Q961" s="7"/>
      <c r="R961" s="7"/>
      <c r="S961" s="7" t="n">
        <f aca="false">P961+Q961+R961</f>
        <v>0</v>
      </c>
      <c r="T961" s="7"/>
    </row>
    <row r="962" customFormat="false" ht="48" hidden="false" customHeight="true" outlineLevel="0" collapsed="false">
      <c r="A962" s="3" t="s">
        <v>122</v>
      </c>
      <c r="B962" s="5" t="s">
        <v>67</v>
      </c>
      <c r="C962" s="5" t="s">
        <v>68</v>
      </c>
      <c r="D962" s="7" t="n">
        <v>3</v>
      </c>
      <c r="E962" s="7" t="n">
        <v>31</v>
      </c>
      <c r="F962" s="7" t="n">
        <v>15</v>
      </c>
      <c r="G962" s="7" t="n">
        <f aca="false">D962+E962+F962</f>
        <v>49</v>
      </c>
      <c r="H962" s="7" t="n">
        <v>5</v>
      </c>
      <c r="I962" s="7" t="n">
        <v>19</v>
      </c>
      <c r="J962" s="7" t="n">
        <v>3</v>
      </c>
      <c r="K962" s="7" t="n">
        <f aca="false">H962+I962+J962</f>
        <v>27</v>
      </c>
      <c r="L962" s="7" t="n">
        <v>4</v>
      </c>
      <c r="M962" s="7" t="n">
        <v>3</v>
      </c>
      <c r="N962" s="7" t="n">
        <v>5</v>
      </c>
      <c r="O962" s="7" t="n">
        <f aca="false">L962+M962+N962</f>
        <v>12</v>
      </c>
      <c r="P962" s="7" t="n">
        <v>3</v>
      </c>
      <c r="Q962" s="7" t="n">
        <v>4</v>
      </c>
      <c r="R962" s="7" t="n">
        <v>5</v>
      </c>
      <c r="S962" s="7" t="n">
        <f aca="false">P962+Q962+R962</f>
        <v>12</v>
      </c>
      <c r="T962" s="7" t="n">
        <v>100</v>
      </c>
    </row>
    <row r="963" customFormat="false" ht="48" hidden="false" customHeight="true" outlineLevel="0" collapsed="false">
      <c r="A963" s="3" t="s">
        <v>122</v>
      </c>
      <c r="B963" s="5" t="s">
        <v>69</v>
      </c>
      <c r="C963" s="5" t="s">
        <v>70</v>
      </c>
      <c r="D963" s="7" t="n">
        <v>0</v>
      </c>
      <c r="E963" s="7" t="n">
        <v>0</v>
      </c>
      <c r="F963" s="7" t="n">
        <v>0</v>
      </c>
      <c r="G963" s="7" t="n">
        <f aca="false">D963+E963+F963</f>
        <v>0</v>
      </c>
      <c r="H963" s="7" t="n">
        <v>0</v>
      </c>
      <c r="I963" s="7" t="n">
        <v>0</v>
      </c>
      <c r="J963" s="7" t="n">
        <v>0</v>
      </c>
      <c r="K963" s="7" t="n">
        <f aca="false">H963+I963+J963</f>
        <v>0</v>
      </c>
      <c r="L963" s="7" t="n">
        <v>0</v>
      </c>
      <c r="M963" s="7" t="n">
        <v>0</v>
      </c>
      <c r="N963" s="7"/>
      <c r="O963" s="7" t="n">
        <f aca="false">L963+M963+N963</f>
        <v>0</v>
      </c>
      <c r="P963" s="7" t="n">
        <v>0</v>
      </c>
      <c r="Q963" s="7" t="n">
        <v>0</v>
      </c>
      <c r="R963" s="7" t="n">
        <v>0</v>
      </c>
      <c r="S963" s="7" t="n">
        <f aca="false">P963+Q963+R963</f>
        <v>0</v>
      </c>
      <c r="T963" s="7" t="n">
        <v>0</v>
      </c>
    </row>
    <row r="964" customFormat="false" ht="48" hidden="false" customHeight="true" outlineLevel="0" collapsed="false">
      <c r="A964" s="3" t="s">
        <v>122</v>
      </c>
      <c r="B964" s="5" t="s">
        <v>71</v>
      </c>
      <c r="C964" s="5" t="s">
        <v>72</v>
      </c>
      <c r="D964" s="7" t="n">
        <v>346</v>
      </c>
      <c r="E964" s="7" t="n">
        <v>324</v>
      </c>
      <c r="F964" s="7" t="n">
        <v>358</v>
      </c>
      <c r="G964" s="7" t="n">
        <f aca="false">D964+E964+F964</f>
        <v>1028</v>
      </c>
      <c r="H964" s="7" t="n">
        <v>508</v>
      </c>
      <c r="I964" s="7" t="n">
        <v>409</v>
      </c>
      <c r="J964" s="7" t="n">
        <v>426</v>
      </c>
      <c r="K964" s="7" t="n">
        <f aca="false">H964+I964+J964</f>
        <v>1343</v>
      </c>
      <c r="L964" s="7" t="n">
        <v>389</v>
      </c>
      <c r="M964" s="7" t="n">
        <v>386</v>
      </c>
      <c r="N964" s="7" t="n">
        <v>515</v>
      </c>
      <c r="O964" s="7" t="n">
        <f aca="false">L964+M964+N964</f>
        <v>1290</v>
      </c>
      <c r="P964" s="7" t="n">
        <v>494</v>
      </c>
      <c r="Q964" s="7" t="n">
        <v>473</v>
      </c>
      <c r="R964" s="7" t="n">
        <v>453</v>
      </c>
      <c r="S964" s="7" t="n">
        <f aca="false">P964+Q964+R964</f>
        <v>1420</v>
      </c>
      <c r="T964" s="7" t="n">
        <v>5081</v>
      </c>
    </row>
    <row r="965" customFormat="false" ht="48" hidden="false" customHeight="true" outlineLevel="0" collapsed="false">
      <c r="A965" s="3" t="s">
        <v>122</v>
      </c>
      <c r="B965" s="5" t="s">
        <v>73</v>
      </c>
      <c r="C965" s="5" t="s">
        <v>74</v>
      </c>
      <c r="D965" s="7" t="n">
        <v>186</v>
      </c>
      <c r="E965" s="7" t="n">
        <v>189</v>
      </c>
      <c r="F965" s="7" t="n">
        <v>179</v>
      </c>
      <c r="G965" s="7" t="n">
        <f aca="false">D965+E965+F965</f>
        <v>554</v>
      </c>
      <c r="H965" s="7" t="n">
        <v>476</v>
      </c>
      <c r="I965" s="7" t="n">
        <v>242</v>
      </c>
      <c r="J965" s="7" t="n">
        <v>293</v>
      </c>
      <c r="K965" s="7" t="n">
        <f aca="false">H965+I965+J965</f>
        <v>1011</v>
      </c>
      <c r="L965" s="7" t="n">
        <v>395</v>
      </c>
      <c r="M965" s="7" t="n">
        <v>273</v>
      </c>
      <c r="N965" s="7" t="n">
        <v>378</v>
      </c>
      <c r="O965" s="7" t="n">
        <f aca="false">L965+M965+N965</f>
        <v>1046</v>
      </c>
      <c r="P965" s="7" t="n">
        <v>329</v>
      </c>
      <c r="Q965" s="7" t="n">
        <v>400</v>
      </c>
      <c r="R965" s="7" t="n">
        <v>374</v>
      </c>
      <c r="S965" s="7" t="n">
        <f aca="false">P965+Q965+R965</f>
        <v>1103</v>
      </c>
      <c r="T965" s="7" t="n">
        <v>3714</v>
      </c>
    </row>
    <row r="966" customFormat="false" ht="48" hidden="false" customHeight="true" outlineLevel="0" collapsed="false">
      <c r="A966" s="3" t="s">
        <v>122</v>
      </c>
      <c r="B966" s="5" t="s">
        <v>75</v>
      </c>
      <c r="C966" s="5" t="s">
        <v>76</v>
      </c>
      <c r="D966" s="7" t="n">
        <v>0</v>
      </c>
      <c r="E966" s="7" t="n">
        <v>0</v>
      </c>
      <c r="F966" s="7" t="n">
        <v>0</v>
      </c>
      <c r="G966" s="7" t="n">
        <f aca="false">D966+E966+F966</f>
        <v>0</v>
      </c>
      <c r="H966" s="7" t="n">
        <v>0</v>
      </c>
      <c r="I966" s="7" t="n">
        <v>0</v>
      </c>
      <c r="J966" s="7" t="n">
        <v>0</v>
      </c>
      <c r="K966" s="7" t="n">
        <f aca="false">H966+I966+J966</f>
        <v>0</v>
      </c>
      <c r="L966" s="7" t="n">
        <v>0</v>
      </c>
      <c r="M966" s="7" t="n">
        <v>0</v>
      </c>
      <c r="N966" s="7" t="n">
        <v>0</v>
      </c>
      <c r="O966" s="7" t="n">
        <f aca="false">L966+M966+N966</f>
        <v>0</v>
      </c>
      <c r="P966" s="7"/>
      <c r="Q966" s="7" t="n">
        <v>0</v>
      </c>
      <c r="R966" s="7"/>
      <c r="S966" s="7" t="n">
        <f aca="false">P966+Q966+R966</f>
        <v>0</v>
      </c>
      <c r="T966" s="7" t="n">
        <v>0</v>
      </c>
    </row>
    <row r="967" customFormat="false" ht="48" hidden="false" customHeight="true" outlineLevel="0" collapsed="false">
      <c r="A967" s="3" t="s">
        <v>122</v>
      </c>
      <c r="B967" s="5" t="s">
        <v>77</v>
      </c>
      <c r="C967" s="5" t="s">
        <v>78</v>
      </c>
      <c r="D967" s="7" t="n">
        <v>12</v>
      </c>
      <c r="E967" s="7" t="n">
        <v>23</v>
      </c>
      <c r="F967" s="7" t="n">
        <v>27</v>
      </c>
      <c r="G967" s="7" t="n">
        <f aca="false">D967+E967+F967</f>
        <v>62</v>
      </c>
      <c r="H967" s="7" t="n">
        <v>33</v>
      </c>
      <c r="I967" s="7" t="n">
        <v>61</v>
      </c>
      <c r="J967" s="7" t="n">
        <v>109</v>
      </c>
      <c r="K967" s="7" t="n">
        <f aca="false">H967+I967+J967</f>
        <v>203</v>
      </c>
      <c r="L967" s="7" t="n">
        <v>84</v>
      </c>
      <c r="M967" s="7" t="n">
        <v>71</v>
      </c>
      <c r="N967" s="7" t="n">
        <v>72</v>
      </c>
      <c r="O967" s="7" t="n">
        <f aca="false">L967+M967+N967</f>
        <v>227</v>
      </c>
      <c r="P967" s="7" t="n">
        <v>112</v>
      </c>
      <c r="Q967" s="7" t="n">
        <v>45</v>
      </c>
      <c r="R967" s="7" t="n">
        <v>82</v>
      </c>
      <c r="S967" s="7" t="n">
        <f aca="false">P967+Q967+R967</f>
        <v>239</v>
      </c>
      <c r="T967" s="7" t="n">
        <v>731</v>
      </c>
    </row>
    <row r="968" customFormat="false" ht="48" hidden="false" customHeight="true" outlineLevel="0" collapsed="false">
      <c r="A968" s="3" t="s">
        <v>122</v>
      </c>
      <c r="B968" s="5" t="s">
        <v>79</v>
      </c>
      <c r="C968" s="5" t="s">
        <v>80</v>
      </c>
      <c r="D968" s="7"/>
      <c r="E968" s="7"/>
      <c r="F968" s="7"/>
      <c r="G968" s="7" t="n">
        <f aca="false">D968+E968+F968</f>
        <v>0</v>
      </c>
      <c r="H968" s="7"/>
      <c r="I968" s="7"/>
      <c r="J968" s="7"/>
      <c r="K968" s="7" t="n">
        <f aca="false">H968+I968+J968</f>
        <v>0</v>
      </c>
      <c r="L968" s="7"/>
      <c r="M968" s="7"/>
      <c r="N968" s="7"/>
      <c r="O968" s="7" t="n">
        <f aca="false">L968+M968+N968</f>
        <v>0</v>
      </c>
      <c r="P968" s="7"/>
      <c r="Q968" s="7"/>
      <c r="R968" s="7"/>
      <c r="S968" s="7" t="n">
        <f aca="false">P968+Q968+R968</f>
        <v>0</v>
      </c>
      <c r="T968" s="7"/>
    </row>
    <row r="969" customFormat="false" ht="48" hidden="false" customHeight="true" outlineLevel="0" collapsed="false">
      <c r="A969" s="3" t="s">
        <v>122</v>
      </c>
      <c r="B969" s="5" t="s">
        <v>81</v>
      </c>
      <c r="C969" s="5" t="s">
        <v>82</v>
      </c>
      <c r="D969" s="7" t="n">
        <v>544</v>
      </c>
      <c r="E969" s="7" t="n">
        <v>536</v>
      </c>
      <c r="F969" s="7" t="n">
        <v>564</v>
      </c>
      <c r="G969" s="7" t="n">
        <f aca="false">D969+E969+F969</f>
        <v>1644</v>
      </c>
      <c r="H969" s="7" t="n">
        <v>1017</v>
      </c>
      <c r="I969" s="7" t="n">
        <v>712</v>
      </c>
      <c r="J969" s="7" t="n">
        <v>828</v>
      </c>
      <c r="K969" s="7" t="n">
        <f aca="false">H969+I969+J969</f>
        <v>2557</v>
      </c>
      <c r="L969" s="7" t="n">
        <v>868</v>
      </c>
      <c r="M969" s="7" t="n">
        <v>730</v>
      </c>
      <c r="N969" s="7" t="n">
        <v>965</v>
      </c>
      <c r="O969" s="7" t="n">
        <f aca="false">L969+M969+N969</f>
        <v>2563</v>
      </c>
      <c r="P969" s="7" t="n">
        <v>935</v>
      </c>
      <c r="Q969" s="7" t="n">
        <v>918</v>
      </c>
      <c r="R969" s="7" t="n">
        <v>909</v>
      </c>
      <c r="S969" s="7" t="n">
        <f aca="false">P969+Q969+R969</f>
        <v>2762</v>
      </c>
      <c r="T969" s="7" t="n">
        <v>9526</v>
      </c>
    </row>
    <row r="970" customFormat="false" ht="48" hidden="false" customHeight="true" outlineLevel="0" collapsed="false">
      <c r="A970" s="3" t="s">
        <v>122</v>
      </c>
      <c r="B970" s="5" t="s">
        <v>83</v>
      </c>
      <c r="C970" s="5" t="s">
        <v>84</v>
      </c>
      <c r="D970" s="7" t="n">
        <v>45</v>
      </c>
      <c r="E970" s="7" t="n">
        <v>49</v>
      </c>
      <c r="F970" s="7" t="n">
        <v>66</v>
      </c>
      <c r="G970" s="7" t="n">
        <f aca="false">D970+E970+F970</f>
        <v>160</v>
      </c>
      <c r="H970" s="7" t="n">
        <v>72</v>
      </c>
      <c r="I970" s="7" t="n">
        <v>74</v>
      </c>
      <c r="J970" s="7" t="n">
        <v>100</v>
      </c>
      <c r="K970" s="7" t="n">
        <f aca="false">H970+I970+J970</f>
        <v>246</v>
      </c>
      <c r="L970" s="7" t="n">
        <v>97</v>
      </c>
      <c r="M970" s="7" t="n">
        <v>80</v>
      </c>
      <c r="N970" s="7" t="n">
        <v>69</v>
      </c>
      <c r="O970" s="7" t="n">
        <f aca="false">L970+M970+N970</f>
        <v>246</v>
      </c>
      <c r="P970" s="7" t="n">
        <v>123</v>
      </c>
      <c r="Q970" s="7" t="n">
        <v>80</v>
      </c>
      <c r="R970" s="7" t="n">
        <v>92</v>
      </c>
      <c r="S970" s="7" t="n">
        <f aca="false">P970+Q970+R970</f>
        <v>295</v>
      </c>
      <c r="T970" s="7" t="n">
        <v>947</v>
      </c>
    </row>
    <row r="971" customFormat="false" ht="48" hidden="false" customHeight="true" outlineLevel="0" collapsed="false">
      <c r="A971" s="3" t="s">
        <v>122</v>
      </c>
      <c r="B971" s="5" t="s">
        <v>85</v>
      </c>
      <c r="C971" s="5" t="s">
        <v>86</v>
      </c>
      <c r="D971" s="7" t="n">
        <v>6</v>
      </c>
      <c r="E971" s="7" t="n">
        <v>6</v>
      </c>
      <c r="F971" s="7" t="n">
        <v>0</v>
      </c>
      <c r="G971" s="7" t="n">
        <f aca="false">D971+E971+F971</f>
        <v>12</v>
      </c>
      <c r="H971" s="7" t="n">
        <v>0</v>
      </c>
      <c r="I971" s="7" t="n">
        <v>0</v>
      </c>
      <c r="J971" s="7" t="n">
        <v>0</v>
      </c>
      <c r="K971" s="7" t="n">
        <f aca="false">H971+I971+J971</f>
        <v>0</v>
      </c>
      <c r="L971" s="7" t="n">
        <v>0</v>
      </c>
      <c r="M971" s="7" t="n">
        <v>0</v>
      </c>
      <c r="N971" s="7"/>
      <c r="O971" s="7" t="n">
        <f aca="false">L971+M971+N971</f>
        <v>0</v>
      </c>
      <c r="P971" s="7" t="n">
        <v>0</v>
      </c>
      <c r="Q971" s="7" t="n">
        <v>0</v>
      </c>
      <c r="R971" s="7" t="n">
        <v>0</v>
      </c>
      <c r="S971" s="7" t="n">
        <f aca="false">P971+Q971+R971</f>
        <v>0</v>
      </c>
      <c r="T971" s="7" t="n">
        <v>12</v>
      </c>
    </row>
    <row r="972" customFormat="false" ht="48" hidden="false" customHeight="true" outlineLevel="0" collapsed="false">
      <c r="A972" s="3" t="s">
        <v>122</v>
      </c>
      <c r="B972" s="5" t="s">
        <v>87</v>
      </c>
      <c r="C972" s="5" t="s">
        <v>88</v>
      </c>
      <c r="D972" s="7" t="n">
        <v>0</v>
      </c>
      <c r="E972" s="7" t="n">
        <v>0</v>
      </c>
      <c r="F972" s="7" t="n">
        <v>0</v>
      </c>
      <c r="G972" s="7" t="n">
        <f aca="false">D972+E972+F972</f>
        <v>0</v>
      </c>
      <c r="H972" s="7" t="n">
        <v>0</v>
      </c>
      <c r="I972" s="7" t="n">
        <v>0</v>
      </c>
      <c r="J972" s="7" t="n">
        <v>0</v>
      </c>
      <c r="K972" s="7" t="n">
        <f aca="false">H972+I972+J972</f>
        <v>0</v>
      </c>
      <c r="L972" s="7" t="n">
        <v>0</v>
      </c>
      <c r="M972" s="7" t="n">
        <v>0</v>
      </c>
      <c r="N972" s="7" t="n">
        <v>0</v>
      </c>
      <c r="O972" s="7" t="n">
        <f aca="false">L972+M972+N972</f>
        <v>0</v>
      </c>
      <c r="P972" s="7" t="n">
        <v>0</v>
      </c>
      <c r="Q972" s="7" t="n">
        <v>0</v>
      </c>
      <c r="R972" s="7" t="n">
        <v>0</v>
      </c>
      <c r="S972" s="7" t="n">
        <f aca="false">P972+Q972+R972</f>
        <v>0</v>
      </c>
      <c r="T972" s="7" t="n">
        <v>0</v>
      </c>
    </row>
    <row r="973" customFormat="false" ht="48" hidden="false" customHeight="true" outlineLevel="0" collapsed="false">
      <c r="A973" s="3" t="s">
        <v>122</v>
      </c>
      <c r="B973" s="5" t="s">
        <v>89</v>
      </c>
      <c r="C973" s="5" t="s">
        <v>90</v>
      </c>
      <c r="D973" s="7" t="n">
        <v>0</v>
      </c>
      <c r="E973" s="7" t="n">
        <v>0</v>
      </c>
      <c r="F973" s="7" t="n">
        <v>0</v>
      </c>
      <c r="G973" s="7" t="n">
        <f aca="false">D973+E973+F973</f>
        <v>0</v>
      </c>
      <c r="H973" s="7" t="n">
        <v>0</v>
      </c>
      <c r="I973" s="7" t="n">
        <v>0</v>
      </c>
      <c r="J973" s="7" t="n">
        <v>0</v>
      </c>
      <c r="K973" s="7" t="n">
        <f aca="false">H973+I973+J973</f>
        <v>0</v>
      </c>
      <c r="L973" s="7" t="n">
        <v>0</v>
      </c>
      <c r="M973" s="7" t="n">
        <v>0</v>
      </c>
      <c r="N973" s="7" t="n">
        <v>0</v>
      </c>
      <c r="O973" s="7" t="n">
        <f aca="false">L973+M973+N973</f>
        <v>0</v>
      </c>
      <c r="P973" s="7" t="n">
        <v>0</v>
      </c>
      <c r="Q973" s="7" t="n">
        <v>0</v>
      </c>
      <c r="R973" s="7" t="n">
        <v>0</v>
      </c>
      <c r="S973" s="7" t="n">
        <f aca="false">P973+Q973+R973</f>
        <v>0</v>
      </c>
      <c r="T973" s="7" t="n">
        <v>0</v>
      </c>
    </row>
    <row r="974" customFormat="false" ht="48" hidden="false" customHeight="true" outlineLevel="0" collapsed="false">
      <c r="A974" s="3" t="s">
        <v>122</v>
      </c>
      <c r="B974" s="5" t="s">
        <v>91</v>
      </c>
      <c r="C974" s="5" t="s">
        <v>92</v>
      </c>
      <c r="D974" s="7" t="n">
        <v>0</v>
      </c>
      <c r="E974" s="7" t="n">
        <v>0</v>
      </c>
      <c r="F974" s="7" t="n">
        <v>0</v>
      </c>
      <c r="G974" s="7" t="n">
        <f aca="false">D974+E974+F974</f>
        <v>0</v>
      </c>
      <c r="H974" s="7" t="n">
        <v>0</v>
      </c>
      <c r="I974" s="7" t="n">
        <v>0</v>
      </c>
      <c r="J974" s="7" t="n">
        <v>0</v>
      </c>
      <c r="K974" s="7" t="n">
        <f aca="false">H974+I974+J974</f>
        <v>0</v>
      </c>
      <c r="L974" s="7" t="n">
        <v>0</v>
      </c>
      <c r="M974" s="7" t="n">
        <v>0</v>
      </c>
      <c r="N974" s="7" t="n">
        <v>0</v>
      </c>
      <c r="O974" s="7" t="n">
        <f aca="false">L974+M974+N974</f>
        <v>0</v>
      </c>
      <c r="P974" s="7" t="n">
        <v>0</v>
      </c>
      <c r="Q974" s="7" t="n">
        <v>0</v>
      </c>
      <c r="R974" s="7" t="n">
        <v>0</v>
      </c>
      <c r="S974" s="7" t="n">
        <f aca="false">P974+Q974+R974</f>
        <v>0</v>
      </c>
      <c r="T974" s="7" t="n">
        <v>0</v>
      </c>
    </row>
    <row r="975" customFormat="false" ht="48" hidden="false" customHeight="true" outlineLevel="0" collapsed="false">
      <c r="A975" s="3" t="s">
        <v>122</v>
      </c>
      <c r="B975" s="5" t="s">
        <v>93</v>
      </c>
      <c r="C975" s="5" t="s">
        <v>94</v>
      </c>
      <c r="D975" s="7" t="n">
        <v>0</v>
      </c>
      <c r="E975" s="7" t="n">
        <v>0</v>
      </c>
      <c r="F975" s="7" t="n">
        <v>0</v>
      </c>
      <c r="G975" s="7" t="n">
        <f aca="false">D975+E975+F975</f>
        <v>0</v>
      </c>
      <c r="H975" s="7" t="n">
        <v>0</v>
      </c>
      <c r="I975" s="7" t="n">
        <v>0</v>
      </c>
      <c r="J975" s="7" t="n">
        <v>0</v>
      </c>
      <c r="K975" s="7" t="n">
        <f aca="false">H975+I975+J975</f>
        <v>0</v>
      </c>
      <c r="L975" s="7" t="n">
        <v>0</v>
      </c>
      <c r="M975" s="7" t="n">
        <v>0</v>
      </c>
      <c r="N975" s="7" t="n">
        <v>0</v>
      </c>
      <c r="O975" s="7" t="n">
        <f aca="false">L975+M975+N975</f>
        <v>0</v>
      </c>
      <c r="P975" s="7" t="n">
        <v>0</v>
      </c>
      <c r="Q975" s="7" t="n">
        <v>0</v>
      </c>
      <c r="R975" s="7" t="n">
        <v>0</v>
      </c>
      <c r="S975" s="7" t="n">
        <f aca="false">P975+Q975+R975</f>
        <v>0</v>
      </c>
      <c r="T975" s="7" t="n">
        <v>0</v>
      </c>
    </row>
    <row r="976" customFormat="false" ht="48" hidden="false" customHeight="true" outlineLevel="0" collapsed="false">
      <c r="A976" s="3" t="s">
        <v>122</v>
      </c>
      <c r="B976" s="5" t="s">
        <v>95</v>
      </c>
      <c r="C976" s="5" t="s">
        <v>96</v>
      </c>
      <c r="D976" s="7" t="n">
        <v>0</v>
      </c>
      <c r="E976" s="7" t="n">
        <v>0</v>
      </c>
      <c r="F976" s="7" t="n">
        <v>0</v>
      </c>
      <c r="G976" s="7" t="n">
        <f aca="false">D976+E976+F976</f>
        <v>0</v>
      </c>
      <c r="H976" s="7" t="n">
        <v>0</v>
      </c>
      <c r="I976" s="7" t="n">
        <v>0</v>
      </c>
      <c r="J976" s="7" t="n">
        <v>0</v>
      </c>
      <c r="K976" s="7" t="n">
        <f aca="false">H976+I976+J976</f>
        <v>0</v>
      </c>
      <c r="L976" s="7" t="n">
        <v>0</v>
      </c>
      <c r="M976" s="7" t="n">
        <v>0</v>
      </c>
      <c r="N976" s="7" t="n">
        <v>0</v>
      </c>
      <c r="O976" s="7" t="n">
        <f aca="false">L976+M976+N976</f>
        <v>0</v>
      </c>
      <c r="P976" s="7" t="n">
        <v>0</v>
      </c>
      <c r="Q976" s="7" t="n">
        <v>0</v>
      </c>
      <c r="R976" s="7" t="n">
        <v>0</v>
      </c>
      <c r="S976" s="7" t="n">
        <f aca="false">P976+Q976+R976</f>
        <v>0</v>
      </c>
      <c r="T976" s="7" t="n">
        <v>0</v>
      </c>
    </row>
    <row r="977" customFormat="false" ht="48" hidden="false" customHeight="true" outlineLevel="0" collapsed="false">
      <c r="A977" s="3" t="s">
        <v>122</v>
      </c>
      <c r="B977" s="5" t="s">
        <v>97</v>
      </c>
      <c r="C977" s="5" t="s">
        <v>98</v>
      </c>
      <c r="D977" s="7" t="n">
        <v>0</v>
      </c>
      <c r="E977" s="7" t="n">
        <v>0</v>
      </c>
      <c r="F977" s="7" t="n">
        <v>0</v>
      </c>
      <c r="G977" s="7" t="n">
        <f aca="false">D977+E977+F977</f>
        <v>0</v>
      </c>
      <c r="H977" s="7" t="n">
        <v>0</v>
      </c>
      <c r="I977" s="7" t="n">
        <v>0</v>
      </c>
      <c r="J977" s="7" t="n">
        <v>0</v>
      </c>
      <c r="K977" s="7" t="n">
        <f aca="false">H977+I977+J977</f>
        <v>0</v>
      </c>
      <c r="L977" s="7" t="n">
        <v>0</v>
      </c>
      <c r="M977" s="7" t="n">
        <v>0</v>
      </c>
      <c r="N977" s="7" t="n">
        <v>0</v>
      </c>
      <c r="O977" s="7" t="n">
        <f aca="false">L977+M977+N977</f>
        <v>0</v>
      </c>
      <c r="P977" s="7" t="n">
        <v>0</v>
      </c>
      <c r="Q977" s="7" t="n">
        <v>0</v>
      </c>
      <c r="R977" s="7" t="n">
        <v>0</v>
      </c>
      <c r="S977" s="7" t="n">
        <f aca="false">P977+Q977+R977</f>
        <v>0</v>
      </c>
      <c r="T977" s="7" t="n">
        <v>0</v>
      </c>
    </row>
    <row r="978" customFormat="false" ht="48" hidden="false" customHeight="true" outlineLevel="0" collapsed="false">
      <c r="A978" s="3" t="s">
        <v>123</v>
      </c>
      <c r="B978" s="5" t="n">
        <v>2.2</v>
      </c>
      <c r="C978" s="5" t="s">
        <v>22</v>
      </c>
      <c r="D978" s="7" t="n">
        <v>3288</v>
      </c>
      <c r="E978" s="7" t="n">
        <v>3817</v>
      </c>
      <c r="F978" s="7" t="n">
        <v>3910</v>
      </c>
      <c r="G978" s="7" t="n">
        <f aca="false">D978+E978+F978</f>
        <v>11015</v>
      </c>
      <c r="H978" s="7" t="n">
        <v>5569</v>
      </c>
      <c r="I978" s="7" t="n">
        <v>7385</v>
      </c>
      <c r="J978" s="7" t="n">
        <v>6882</v>
      </c>
      <c r="K978" s="7" t="n">
        <f aca="false">H978+I978+J978</f>
        <v>19836</v>
      </c>
      <c r="L978" s="7" t="n">
        <v>7224</v>
      </c>
      <c r="M978" s="7" t="n">
        <v>6470</v>
      </c>
      <c r="N978" s="7" t="n">
        <v>5480</v>
      </c>
      <c r="O978" s="7" t="n">
        <f aca="false">L978+M978+N978</f>
        <v>19174</v>
      </c>
      <c r="P978" s="7" t="n">
        <v>5111</v>
      </c>
      <c r="Q978" s="7" t="n">
        <v>4592</v>
      </c>
      <c r="R978" s="7" t="n">
        <v>4206</v>
      </c>
      <c r="S978" s="7" t="n">
        <f aca="false">P978+Q978+R978</f>
        <v>13909</v>
      </c>
      <c r="T978" s="7" t="n">
        <v>63934</v>
      </c>
    </row>
    <row r="979" customFormat="false" ht="48" hidden="false" customHeight="true" outlineLevel="0" collapsed="false">
      <c r="A979" s="3" t="s">
        <v>123</v>
      </c>
      <c r="B979" s="5" t="s">
        <v>23</v>
      </c>
      <c r="C979" s="5" t="s">
        <v>24</v>
      </c>
      <c r="D979" s="7" t="n">
        <v>3</v>
      </c>
      <c r="E979" s="7" t="n">
        <v>3</v>
      </c>
      <c r="F979" s="7" t="n">
        <v>1</v>
      </c>
      <c r="G979" s="7" t="n">
        <f aca="false">D979+E979+F979</f>
        <v>7</v>
      </c>
      <c r="H979" s="7" t="n">
        <v>2</v>
      </c>
      <c r="I979" s="7" t="n">
        <v>4</v>
      </c>
      <c r="J979" s="7" t="n">
        <v>2</v>
      </c>
      <c r="K979" s="7" t="n">
        <f aca="false">H979+I979+J979</f>
        <v>8</v>
      </c>
      <c r="L979" s="7" t="n">
        <v>3</v>
      </c>
      <c r="M979" s="7" t="n">
        <v>2</v>
      </c>
      <c r="N979" s="7" t="n">
        <v>10</v>
      </c>
      <c r="O979" s="7" t="n">
        <f aca="false">L979+M979+N979</f>
        <v>15</v>
      </c>
      <c r="P979" s="7" t="n">
        <v>5</v>
      </c>
      <c r="Q979" s="7" t="n">
        <v>7</v>
      </c>
      <c r="R979" s="7" t="n">
        <v>3</v>
      </c>
      <c r="S979" s="7" t="n">
        <f aca="false">P979+Q979+R979</f>
        <v>15</v>
      </c>
      <c r="T979" s="7" t="n">
        <v>45</v>
      </c>
    </row>
    <row r="980" customFormat="false" ht="48" hidden="false" customHeight="true" outlineLevel="0" collapsed="false">
      <c r="A980" s="3" t="s">
        <v>123</v>
      </c>
      <c r="B980" s="5" t="s">
        <v>25</v>
      </c>
      <c r="C980" s="5" t="s">
        <v>26</v>
      </c>
      <c r="D980" s="7"/>
      <c r="E980" s="7"/>
      <c r="F980" s="7"/>
      <c r="G980" s="7" t="n">
        <f aca="false">D980+E980+F980</f>
        <v>0</v>
      </c>
      <c r="H980" s="7"/>
      <c r="I980" s="7"/>
      <c r="J980" s="7"/>
      <c r="K980" s="7" t="n">
        <f aca="false">H980+I980+J980</f>
        <v>0</v>
      </c>
      <c r="L980" s="7"/>
      <c r="M980" s="7"/>
      <c r="N980" s="7" t="n">
        <v>2</v>
      </c>
      <c r="O980" s="7" t="n">
        <f aca="false">L980+M980+N980</f>
        <v>2</v>
      </c>
      <c r="P980" s="7" t="n">
        <v>0</v>
      </c>
      <c r="Q980" s="7" t="n">
        <v>1</v>
      </c>
      <c r="R980" s="7" t="n">
        <v>0</v>
      </c>
      <c r="S980" s="7" t="n">
        <f aca="false">P980+Q980+R980</f>
        <v>1</v>
      </c>
      <c r="T980" s="7" t="n">
        <v>3</v>
      </c>
    </row>
    <row r="981" customFormat="false" ht="48" hidden="false" customHeight="true" outlineLevel="0" collapsed="false">
      <c r="A981" s="3" t="s">
        <v>123</v>
      </c>
      <c r="B981" s="5" t="s">
        <v>27</v>
      </c>
      <c r="C981" s="5" t="s">
        <v>28</v>
      </c>
      <c r="D981" s="7" t="n">
        <v>2</v>
      </c>
      <c r="E981" s="7" t="n">
        <v>0</v>
      </c>
      <c r="F981" s="7" t="n">
        <v>0</v>
      </c>
      <c r="G981" s="7" t="n">
        <f aca="false">D981+E981+F981</f>
        <v>2</v>
      </c>
      <c r="H981" s="7" t="n">
        <v>2</v>
      </c>
      <c r="I981" s="7" t="n">
        <v>0</v>
      </c>
      <c r="J981" s="7" t="n">
        <v>1</v>
      </c>
      <c r="K981" s="7" t="n">
        <f aca="false">H981+I981+J981</f>
        <v>3</v>
      </c>
      <c r="L981" s="7" t="n">
        <v>1</v>
      </c>
      <c r="M981" s="7" t="n">
        <v>13</v>
      </c>
      <c r="N981" s="7" t="n">
        <v>12</v>
      </c>
      <c r="O981" s="7" t="n">
        <f aca="false">L981+M981+N981</f>
        <v>26</v>
      </c>
      <c r="P981" s="7" t="n">
        <v>2</v>
      </c>
      <c r="Q981" s="7" t="n">
        <v>24</v>
      </c>
      <c r="R981" s="7" t="n">
        <v>20</v>
      </c>
      <c r="S981" s="7" t="n">
        <f aca="false">P981+Q981+R981</f>
        <v>46</v>
      </c>
      <c r="T981" s="7" t="n">
        <v>77</v>
      </c>
    </row>
    <row r="982" customFormat="false" ht="48" hidden="false" customHeight="true" outlineLevel="0" collapsed="false">
      <c r="A982" s="3" t="s">
        <v>123</v>
      </c>
      <c r="B982" s="5" t="s">
        <v>29</v>
      </c>
      <c r="C982" s="5" t="s">
        <v>30</v>
      </c>
      <c r="D982" s="7"/>
      <c r="E982" s="7"/>
      <c r="F982" s="7"/>
      <c r="G982" s="7" t="n">
        <f aca="false">D982+E982+F982</f>
        <v>0</v>
      </c>
      <c r="H982" s="7"/>
      <c r="I982" s="7"/>
      <c r="J982" s="7"/>
      <c r="K982" s="7" t="n">
        <f aca="false">H982+I982+J982</f>
        <v>0</v>
      </c>
      <c r="L982" s="7"/>
      <c r="M982" s="7"/>
      <c r="N982" s="7"/>
      <c r="O982" s="7" t="n">
        <f aca="false">L982+M982+N982</f>
        <v>0</v>
      </c>
      <c r="P982" s="7"/>
      <c r="Q982" s="7"/>
      <c r="R982" s="7"/>
      <c r="S982" s="7" t="n">
        <f aca="false">P982+Q982+R982</f>
        <v>0</v>
      </c>
      <c r="T982" s="7"/>
    </row>
    <row r="983" customFormat="false" ht="48" hidden="false" customHeight="true" outlineLevel="0" collapsed="false">
      <c r="A983" s="3" t="s">
        <v>123</v>
      </c>
      <c r="B983" s="5" t="s">
        <v>31</v>
      </c>
      <c r="C983" s="5" t="s">
        <v>32</v>
      </c>
      <c r="D983" s="7" t="n">
        <v>5</v>
      </c>
      <c r="E983" s="7" t="n">
        <v>3</v>
      </c>
      <c r="F983" s="7" t="n">
        <v>1</v>
      </c>
      <c r="G983" s="7" t="n">
        <f aca="false">D983+E983+F983</f>
        <v>9</v>
      </c>
      <c r="H983" s="7" t="n">
        <v>4</v>
      </c>
      <c r="I983" s="7" t="n">
        <v>4</v>
      </c>
      <c r="J983" s="7" t="n">
        <v>3</v>
      </c>
      <c r="K983" s="7" t="n">
        <f aca="false">H983+I983+J983</f>
        <v>11</v>
      </c>
      <c r="L983" s="7" t="n">
        <v>4</v>
      </c>
      <c r="M983" s="7" t="n">
        <v>15</v>
      </c>
      <c r="N983" s="7" t="n">
        <v>24</v>
      </c>
      <c r="O983" s="7" t="n">
        <f aca="false">L983+M983+N983</f>
        <v>43</v>
      </c>
      <c r="P983" s="7" t="n">
        <v>7</v>
      </c>
      <c r="Q983" s="7" t="n">
        <v>32</v>
      </c>
      <c r="R983" s="7" t="n">
        <v>23</v>
      </c>
      <c r="S983" s="7" t="n">
        <f aca="false">P983+Q983+R983</f>
        <v>62</v>
      </c>
      <c r="T983" s="7" t="n">
        <v>125</v>
      </c>
    </row>
    <row r="984" customFormat="false" ht="48" hidden="false" customHeight="true" outlineLevel="0" collapsed="false">
      <c r="A984" s="3" t="s">
        <v>123</v>
      </c>
      <c r="B984" s="5" t="s">
        <v>33</v>
      </c>
      <c r="C984" s="5" t="s">
        <v>34</v>
      </c>
      <c r="D984" s="7"/>
      <c r="E984" s="7" t="n">
        <v>4</v>
      </c>
      <c r="F984" s="7"/>
      <c r="G984" s="7" t="n">
        <f aca="false">D984+E984+F984</f>
        <v>4</v>
      </c>
      <c r="H984" s="7" t="n">
        <v>8</v>
      </c>
      <c r="I984" s="7" t="n">
        <v>4</v>
      </c>
      <c r="J984" s="7" t="n">
        <v>3</v>
      </c>
      <c r="K984" s="7" t="n">
        <f aca="false">H984+I984+J984</f>
        <v>15</v>
      </c>
      <c r="L984" s="7" t="n">
        <v>4</v>
      </c>
      <c r="M984" s="7" t="n">
        <v>3</v>
      </c>
      <c r="N984" s="7" t="n">
        <v>1</v>
      </c>
      <c r="O984" s="7" t="n">
        <f aca="false">L984+M984+N984</f>
        <v>8</v>
      </c>
      <c r="P984" s="7" t="n">
        <v>0</v>
      </c>
      <c r="Q984" s="7" t="n">
        <v>7</v>
      </c>
      <c r="R984" s="7" t="n">
        <v>55</v>
      </c>
      <c r="S984" s="7" t="n">
        <f aca="false">P984+Q984+R984</f>
        <v>62</v>
      </c>
      <c r="T984" s="7" t="n">
        <v>89</v>
      </c>
    </row>
    <row r="985" customFormat="false" ht="48" hidden="false" customHeight="true" outlineLevel="0" collapsed="false">
      <c r="A985" s="3" t="s">
        <v>123</v>
      </c>
      <c r="B985" s="5" t="s">
        <v>35</v>
      </c>
      <c r="C985" s="5" t="s">
        <v>36</v>
      </c>
      <c r="D985" s="7" t="n">
        <v>0</v>
      </c>
      <c r="E985" s="7" t="n">
        <v>0</v>
      </c>
      <c r="F985" s="7" t="n">
        <v>0</v>
      </c>
      <c r="G985" s="7" t="n">
        <f aca="false">D985+E985+F985</f>
        <v>0</v>
      </c>
      <c r="H985" s="7" t="n">
        <v>0</v>
      </c>
      <c r="I985" s="7" t="n">
        <v>0</v>
      </c>
      <c r="J985" s="7" t="n">
        <v>0</v>
      </c>
      <c r="K985" s="7" t="n">
        <f aca="false">H985+I985+J985</f>
        <v>0</v>
      </c>
      <c r="L985" s="7" t="n">
        <v>0</v>
      </c>
      <c r="M985" s="7" t="n">
        <v>0</v>
      </c>
      <c r="N985" s="7" t="n">
        <v>0</v>
      </c>
      <c r="O985" s="7" t="n">
        <f aca="false">L985+M985+N985</f>
        <v>0</v>
      </c>
      <c r="P985" s="7" t="n">
        <v>0</v>
      </c>
      <c r="Q985" s="7" t="n">
        <v>0</v>
      </c>
      <c r="R985" s="7" t="n">
        <v>0</v>
      </c>
      <c r="S985" s="7" t="n">
        <f aca="false">P985+Q985+R985</f>
        <v>0</v>
      </c>
      <c r="T985" s="7" t="n">
        <v>0</v>
      </c>
    </row>
    <row r="986" customFormat="false" ht="48" hidden="false" customHeight="true" outlineLevel="0" collapsed="false">
      <c r="A986" s="3" t="s">
        <v>123</v>
      </c>
      <c r="B986" s="5" t="s">
        <v>37</v>
      </c>
      <c r="C986" s="5" t="s">
        <v>38</v>
      </c>
      <c r="D986" s="7"/>
      <c r="E986" s="7"/>
      <c r="F986" s="7"/>
      <c r="G986" s="7" t="n">
        <f aca="false">D986+E986+F986</f>
        <v>0</v>
      </c>
      <c r="H986" s="7"/>
      <c r="I986" s="7"/>
      <c r="J986" s="7"/>
      <c r="K986" s="7" t="n">
        <f aca="false">H986+I986+J986</f>
        <v>0</v>
      </c>
      <c r="L986" s="7"/>
      <c r="M986" s="7"/>
      <c r="N986" s="7" t="n">
        <v>0</v>
      </c>
      <c r="O986" s="7" t="n">
        <f aca="false">L986+M986+N986</f>
        <v>0</v>
      </c>
      <c r="P986" s="7" t="n">
        <v>0</v>
      </c>
      <c r="Q986" s="7" t="n">
        <v>0</v>
      </c>
      <c r="R986" s="7" t="n">
        <v>0</v>
      </c>
      <c r="S986" s="7" t="n">
        <f aca="false">P986+Q986+R986</f>
        <v>0</v>
      </c>
      <c r="T986" s="7" t="n">
        <v>0</v>
      </c>
    </row>
    <row r="987" customFormat="false" ht="48" hidden="false" customHeight="true" outlineLevel="0" collapsed="false">
      <c r="A987" s="3" t="s">
        <v>123</v>
      </c>
      <c r="B987" s="5" t="s">
        <v>39</v>
      </c>
      <c r="C987" s="5" t="s">
        <v>40</v>
      </c>
      <c r="D987" s="7" t="n">
        <v>0</v>
      </c>
      <c r="E987" s="7" t="n">
        <v>0</v>
      </c>
      <c r="F987" s="7" t="n">
        <v>0</v>
      </c>
      <c r="G987" s="7" t="n">
        <f aca="false">D987+E987+F987</f>
        <v>0</v>
      </c>
      <c r="H987" s="7" t="n">
        <v>0</v>
      </c>
      <c r="I987" s="7" t="n">
        <v>0</v>
      </c>
      <c r="J987" s="7" t="n">
        <v>0</v>
      </c>
      <c r="K987" s="7" t="n">
        <f aca="false">H987+I987+J987</f>
        <v>0</v>
      </c>
      <c r="L987" s="7" t="n">
        <v>0</v>
      </c>
      <c r="M987" s="7" t="n">
        <v>1</v>
      </c>
      <c r="N987" s="7" t="n">
        <v>0</v>
      </c>
      <c r="O987" s="7" t="n">
        <f aca="false">L987+M987+N987</f>
        <v>1</v>
      </c>
      <c r="P987" s="7" t="n">
        <v>0</v>
      </c>
      <c r="Q987" s="7" t="n">
        <v>1</v>
      </c>
      <c r="R987" s="7" t="n">
        <v>0</v>
      </c>
      <c r="S987" s="7" t="n">
        <f aca="false">P987+Q987+R987</f>
        <v>1</v>
      </c>
      <c r="T987" s="7" t="n">
        <v>2</v>
      </c>
    </row>
    <row r="988" customFormat="false" ht="48" hidden="false" customHeight="true" outlineLevel="0" collapsed="false">
      <c r="A988" s="3" t="s">
        <v>123</v>
      </c>
      <c r="B988" s="5" t="s">
        <v>41</v>
      </c>
      <c r="C988" s="5" t="s">
        <v>42</v>
      </c>
      <c r="D988" s="7"/>
      <c r="E988" s="7"/>
      <c r="F988" s="7"/>
      <c r="G988" s="7" t="n">
        <f aca="false">D988+E988+F988</f>
        <v>0</v>
      </c>
      <c r="H988" s="7"/>
      <c r="I988" s="7"/>
      <c r="J988" s="7"/>
      <c r="K988" s="7" t="n">
        <f aca="false">H988+I988+J988</f>
        <v>0</v>
      </c>
      <c r="L988" s="7"/>
      <c r="M988" s="7"/>
      <c r="N988" s="7"/>
      <c r="O988" s="7" t="n">
        <f aca="false">L988+M988+N988</f>
        <v>0</v>
      </c>
      <c r="P988" s="7"/>
      <c r="Q988" s="7"/>
      <c r="R988" s="7"/>
      <c r="S988" s="7" t="n">
        <f aca="false">P988+Q988+R988</f>
        <v>0</v>
      </c>
      <c r="T988" s="7"/>
    </row>
    <row r="989" customFormat="false" ht="48" hidden="false" customHeight="true" outlineLevel="0" collapsed="false">
      <c r="A989" s="3" t="s">
        <v>123</v>
      </c>
      <c r="B989" s="5" t="s">
        <v>43</v>
      </c>
      <c r="C989" s="5" t="s">
        <v>44</v>
      </c>
      <c r="D989" s="7" t="n">
        <v>0</v>
      </c>
      <c r="E989" s="7" t="n">
        <v>0</v>
      </c>
      <c r="F989" s="7" t="n">
        <v>0</v>
      </c>
      <c r="G989" s="7" t="n">
        <f aca="false">D989+E989+F989</f>
        <v>0</v>
      </c>
      <c r="H989" s="7" t="n">
        <v>0</v>
      </c>
      <c r="I989" s="7" t="n">
        <v>0</v>
      </c>
      <c r="J989" s="7" t="n">
        <v>0</v>
      </c>
      <c r="K989" s="7" t="n">
        <f aca="false">H989+I989+J989</f>
        <v>0</v>
      </c>
      <c r="L989" s="7" t="n">
        <v>0</v>
      </c>
      <c r="M989" s="7" t="n">
        <v>1</v>
      </c>
      <c r="N989" s="7" t="n">
        <v>0</v>
      </c>
      <c r="O989" s="7" t="n">
        <f aca="false">L989+M989+N989</f>
        <v>1</v>
      </c>
      <c r="P989" s="7" t="n">
        <v>0</v>
      </c>
      <c r="Q989" s="7" t="n">
        <v>1</v>
      </c>
      <c r="R989" s="7" t="n">
        <v>0</v>
      </c>
      <c r="S989" s="7" t="n">
        <f aca="false">P989+Q989+R989</f>
        <v>1</v>
      </c>
      <c r="T989" s="7" t="n">
        <v>2</v>
      </c>
    </row>
    <row r="990" customFormat="false" ht="48" hidden="false" customHeight="true" outlineLevel="0" collapsed="false">
      <c r="A990" s="3" t="s">
        <v>123</v>
      </c>
      <c r="B990" s="5" t="s">
        <v>45</v>
      </c>
      <c r="C990" s="5" t="s">
        <v>46</v>
      </c>
      <c r="D990" s="7"/>
      <c r="E990" s="7"/>
      <c r="F990" s="7"/>
      <c r="G990" s="7" t="n">
        <f aca="false">D990+E990+F990</f>
        <v>0</v>
      </c>
      <c r="H990" s="7"/>
      <c r="I990" s="7"/>
      <c r="J990" s="7" t="n">
        <v>0</v>
      </c>
      <c r="K990" s="7" t="n">
        <f aca="false">H990+I990+J990</f>
        <v>0</v>
      </c>
      <c r="L990" s="7"/>
      <c r="M990" s="7"/>
      <c r="N990" s="7"/>
      <c r="O990" s="7" t="n">
        <f aca="false">L990+M990+N990</f>
        <v>0</v>
      </c>
      <c r="P990" s="7"/>
      <c r="Q990" s="7"/>
      <c r="R990" s="7"/>
      <c r="S990" s="7" t="n">
        <f aca="false">P990+Q990+R990</f>
        <v>0</v>
      </c>
      <c r="T990" s="7" t="n">
        <v>0</v>
      </c>
    </row>
    <row r="991" customFormat="false" ht="48" hidden="false" customHeight="true" outlineLevel="0" collapsed="false">
      <c r="A991" s="3" t="s">
        <v>123</v>
      </c>
      <c r="B991" s="5" t="s">
        <v>47</v>
      </c>
      <c r="C991" s="5" t="s">
        <v>48</v>
      </c>
      <c r="D991" s="7" t="n">
        <v>517</v>
      </c>
      <c r="E991" s="7" t="n">
        <v>311</v>
      </c>
      <c r="F991" s="7" t="n">
        <v>233</v>
      </c>
      <c r="G991" s="7" t="n">
        <f aca="false">D991+E991+F991</f>
        <v>1061</v>
      </c>
      <c r="H991" s="7" t="n">
        <v>1203</v>
      </c>
      <c r="I991" s="7" t="n">
        <v>474</v>
      </c>
      <c r="J991" s="7" t="n">
        <v>1301</v>
      </c>
      <c r="K991" s="7" t="n">
        <f aca="false">H991+I991+J991</f>
        <v>2978</v>
      </c>
      <c r="L991" s="7" t="n">
        <v>1325</v>
      </c>
      <c r="M991" s="7" t="n">
        <v>683</v>
      </c>
      <c r="N991" s="7" t="n">
        <v>2721</v>
      </c>
      <c r="O991" s="7" t="n">
        <f aca="false">L991+M991+N991</f>
        <v>4729</v>
      </c>
      <c r="P991" s="7" t="n">
        <v>1594</v>
      </c>
      <c r="Q991" s="7" t="n">
        <v>2213</v>
      </c>
      <c r="R991" s="7" t="n">
        <v>1405</v>
      </c>
      <c r="S991" s="7" t="n">
        <f aca="false">P991+Q991+R991</f>
        <v>5212</v>
      </c>
      <c r="T991" s="7" t="n">
        <v>13980</v>
      </c>
    </row>
    <row r="992" customFormat="false" ht="48" hidden="false" customHeight="true" outlineLevel="0" collapsed="false">
      <c r="A992" s="3" t="s">
        <v>123</v>
      </c>
      <c r="B992" s="5" t="s">
        <v>49</v>
      </c>
      <c r="C992" s="5" t="s">
        <v>50</v>
      </c>
      <c r="D992" s="7"/>
      <c r="E992" s="7"/>
      <c r="F992" s="7"/>
      <c r="G992" s="7" t="n">
        <f aca="false">D992+E992+F992</f>
        <v>0</v>
      </c>
      <c r="H992" s="7" t="n">
        <v>64</v>
      </c>
      <c r="I992" s="7" t="n">
        <v>24</v>
      </c>
      <c r="J992" s="7" t="n">
        <v>42</v>
      </c>
      <c r="K992" s="7" t="n">
        <f aca="false">H992+I992+J992</f>
        <v>130</v>
      </c>
      <c r="L992" s="7" t="n">
        <v>115</v>
      </c>
      <c r="M992" s="7" t="n">
        <v>10</v>
      </c>
      <c r="N992" s="7" t="n">
        <v>153</v>
      </c>
      <c r="O992" s="7" t="n">
        <f aca="false">L992+M992+N992</f>
        <v>278</v>
      </c>
      <c r="P992" s="7" t="n">
        <v>104</v>
      </c>
      <c r="Q992" s="7" t="n">
        <v>105</v>
      </c>
      <c r="R992" s="7" t="n">
        <v>61</v>
      </c>
      <c r="S992" s="7" t="n">
        <f aca="false">P992+Q992+R992</f>
        <v>270</v>
      </c>
      <c r="T992" s="7" t="n">
        <v>678</v>
      </c>
    </row>
    <row r="993" customFormat="false" ht="48" hidden="false" customHeight="true" outlineLevel="0" collapsed="false">
      <c r="A993" s="3" t="s">
        <v>123</v>
      </c>
      <c r="B993" s="5" t="s">
        <v>51</v>
      </c>
      <c r="C993" s="5" t="s">
        <v>52</v>
      </c>
      <c r="D993" s="7" t="n">
        <v>150</v>
      </c>
      <c r="E993" s="7" t="n">
        <v>124</v>
      </c>
      <c r="F993" s="7" t="n">
        <v>138</v>
      </c>
      <c r="G993" s="7" t="n">
        <f aca="false">D993+E993+F993</f>
        <v>412</v>
      </c>
      <c r="H993" s="7" t="n">
        <v>199</v>
      </c>
      <c r="I993" s="7" t="n">
        <v>156</v>
      </c>
      <c r="J993" s="7" t="n">
        <v>241</v>
      </c>
      <c r="K993" s="7" t="n">
        <f aca="false">H993+I993+J993</f>
        <v>596</v>
      </c>
      <c r="L993" s="7" t="n">
        <v>216</v>
      </c>
      <c r="M993" s="7" t="n">
        <v>138</v>
      </c>
      <c r="N993" s="7" t="n">
        <v>364</v>
      </c>
      <c r="O993" s="7" t="n">
        <f aca="false">L993+M993+N993</f>
        <v>718</v>
      </c>
      <c r="P993" s="7" t="n">
        <v>354</v>
      </c>
      <c r="Q993" s="7" t="n">
        <v>281</v>
      </c>
      <c r="R993" s="7" t="n">
        <v>235</v>
      </c>
      <c r="S993" s="7" t="n">
        <f aca="false">P993+Q993+R993</f>
        <v>870</v>
      </c>
      <c r="T993" s="7" t="n">
        <v>2596</v>
      </c>
    </row>
    <row r="994" customFormat="false" ht="48" hidden="false" customHeight="true" outlineLevel="0" collapsed="false">
      <c r="A994" s="3" t="s">
        <v>123</v>
      </c>
      <c r="B994" s="5" t="s">
        <v>53</v>
      </c>
      <c r="C994" s="5" t="s">
        <v>54</v>
      </c>
      <c r="D994" s="7"/>
      <c r="E994" s="7"/>
      <c r="F994" s="7"/>
      <c r="G994" s="7" t="n">
        <f aca="false">D994+E994+F994</f>
        <v>0</v>
      </c>
      <c r="H994" s="7"/>
      <c r="I994" s="7"/>
      <c r="J994" s="7"/>
      <c r="K994" s="7" t="n">
        <f aca="false">H994+I994+J994</f>
        <v>0</v>
      </c>
      <c r="L994" s="7"/>
      <c r="M994" s="7"/>
      <c r="N994" s="7"/>
      <c r="O994" s="7" t="n">
        <f aca="false">L994+M994+N994</f>
        <v>0</v>
      </c>
      <c r="P994" s="7"/>
      <c r="Q994" s="7"/>
      <c r="R994" s="7"/>
      <c r="S994" s="7" t="n">
        <f aca="false">P994+Q994+R994</f>
        <v>0</v>
      </c>
      <c r="T994" s="7"/>
    </row>
    <row r="995" customFormat="false" ht="48" hidden="false" customHeight="true" outlineLevel="0" collapsed="false">
      <c r="A995" s="3" t="s">
        <v>123</v>
      </c>
      <c r="B995" s="5" t="s">
        <v>55</v>
      </c>
      <c r="C995" s="5" t="s">
        <v>56</v>
      </c>
      <c r="D995" s="7" t="n">
        <v>667</v>
      </c>
      <c r="E995" s="7" t="n">
        <v>435</v>
      </c>
      <c r="F995" s="7" t="n">
        <v>371</v>
      </c>
      <c r="G995" s="7" t="n">
        <f aca="false">D995+E995+F995</f>
        <v>1473</v>
      </c>
      <c r="H995" s="7" t="n">
        <v>1466</v>
      </c>
      <c r="I995" s="7" t="n">
        <v>654</v>
      </c>
      <c r="J995" s="7" t="n">
        <v>1584</v>
      </c>
      <c r="K995" s="7" t="n">
        <f aca="false">H995+I995+J995</f>
        <v>3704</v>
      </c>
      <c r="L995" s="7" t="n">
        <v>1656</v>
      </c>
      <c r="M995" s="7" t="n">
        <v>831</v>
      </c>
      <c r="N995" s="7" t="n">
        <v>3238</v>
      </c>
      <c r="O995" s="7" t="n">
        <f aca="false">L995+M995+N995</f>
        <v>5725</v>
      </c>
      <c r="P995" s="7" t="n">
        <v>2052</v>
      </c>
      <c r="Q995" s="7" t="n">
        <v>2599</v>
      </c>
      <c r="R995" s="7" t="n">
        <v>1701</v>
      </c>
      <c r="S995" s="7" t="n">
        <f aca="false">P995+Q995+R995</f>
        <v>6352</v>
      </c>
      <c r="T995" s="7" t="n">
        <v>17254</v>
      </c>
    </row>
    <row r="996" customFormat="false" ht="48" hidden="false" customHeight="true" outlineLevel="0" collapsed="false">
      <c r="A996" s="3" t="s">
        <v>123</v>
      </c>
      <c r="B996" s="5" t="s">
        <v>57</v>
      </c>
      <c r="C996" s="5" t="s">
        <v>58</v>
      </c>
      <c r="D996" s="7" t="n">
        <v>534</v>
      </c>
      <c r="E996" s="7" t="n">
        <v>478</v>
      </c>
      <c r="F996" s="7"/>
      <c r="G996" s="7" t="n">
        <f aca="false">D996+E996+F996</f>
        <v>1012</v>
      </c>
      <c r="H996" s="7" t="n">
        <v>249</v>
      </c>
      <c r="I996" s="7" t="n">
        <v>25</v>
      </c>
      <c r="J996" s="7" t="n">
        <v>188</v>
      </c>
      <c r="K996" s="7" t="n">
        <f aca="false">H996+I996+J996</f>
        <v>462</v>
      </c>
      <c r="L996" s="7" t="n">
        <v>107</v>
      </c>
      <c r="M996" s="7" t="n">
        <v>1045</v>
      </c>
      <c r="N996" s="7" t="n">
        <v>1010</v>
      </c>
      <c r="O996" s="7" t="n">
        <f aca="false">L996+M996+N996</f>
        <v>2162</v>
      </c>
      <c r="P996" s="7" t="n">
        <v>1386</v>
      </c>
      <c r="Q996" s="7" t="n">
        <v>1317</v>
      </c>
      <c r="R996" s="7" t="n">
        <v>16494</v>
      </c>
      <c r="S996" s="7" t="n">
        <f aca="false">P996+Q996+R996</f>
        <v>19197</v>
      </c>
      <c r="T996" s="7" t="n">
        <v>22833</v>
      </c>
    </row>
    <row r="997" customFormat="false" ht="48" hidden="false" customHeight="true" outlineLevel="0" collapsed="false">
      <c r="A997" s="3" t="s">
        <v>123</v>
      </c>
      <c r="B997" s="5" t="s">
        <v>59</v>
      </c>
      <c r="C997" s="5" t="s">
        <v>60</v>
      </c>
      <c r="D997" s="7" t="n">
        <v>18</v>
      </c>
      <c r="E997" s="7" t="n">
        <v>46</v>
      </c>
      <c r="F997" s="7" t="n">
        <v>20</v>
      </c>
      <c r="G997" s="7" t="n">
        <f aca="false">D997+E997+F997</f>
        <v>84</v>
      </c>
      <c r="H997" s="7" t="n">
        <v>66</v>
      </c>
      <c r="I997" s="7" t="n">
        <v>114</v>
      </c>
      <c r="J997" s="7" t="n">
        <v>141</v>
      </c>
      <c r="K997" s="7" t="n">
        <f aca="false">H997+I997+J997</f>
        <v>321</v>
      </c>
      <c r="L997" s="7" t="n">
        <v>112</v>
      </c>
      <c r="M997" s="7" t="n">
        <v>175</v>
      </c>
      <c r="N997" s="7" t="n">
        <v>187</v>
      </c>
      <c r="O997" s="7" t="n">
        <f aca="false">L997+M997+N997</f>
        <v>474</v>
      </c>
      <c r="P997" s="7" t="n">
        <v>99</v>
      </c>
      <c r="Q997" s="7" t="n">
        <v>98</v>
      </c>
      <c r="R997" s="7" t="n">
        <v>69</v>
      </c>
      <c r="S997" s="7" t="n">
        <f aca="false">P997+Q997+R997</f>
        <v>266</v>
      </c>
      <c r="T997" s="7" t="n">
        <v>1145</v>
      </c>
    </row>
    <row r="998" customFormat="false" ht="48" hidden="false" customHeight="true" outlineLevel="0" collapsed="false">
      <c r="A998" s="3" t="s">
        <v>123</v>
      </c>
      <c r="B998" s="5" t="s">
        <v>61</v>
      </c>
      <c r="C998" s="5" t="s">
        <v>62</v>
      </c>
      <c r="D998" s="7"/>
      <c r="E998" s="7"/>
      <c r="F998" s="7"/>
      <c r="G998" s="7" t="n">
        <f aca="false">D998+E998+F998</f>
        <v>0</v>
      </c>
      <c r="H998" s="7"/>
      <c r="I998" s="7"/>
      <c r="J998" s="7"/>
      <c r="K998" s="7" t="n">
        <f aca="false">H998+I998+J998</f>
        <v>0</v>
      </c>
      <c r="L998" s="7"/>
      <c r="M998" s="7"/>
      <c r="N998" s="7" t="n">
        <v>0</v>
      </c>
      <c r="O998" s="7" t="n">
        <f aca="false">L998+M998+N998</f>
        <v>0</v>
      </c>
      <c r="P998" s="7" t="n">
        <v>0</v>
      </c>
      <c r="Q998" s="7" t="n">
        <v>0</v>
      </c>
      <c r="R998" s="7" t="n">
        <v>0</v>
      </c>
      <c r="S998" s="7" t="n">
        <f aca="false">P998+Q998+R998</f>
        <v>0</v>
      </c>
      <c r="T998" s="7" t="n">
        <v>0</v>
      </c>
    </row>
    <row r="999" customFormat="false" ht="48" hidden="false" customHeight="true" outlineLevel="0" collapsed="false">
      <c r="A999" s="3" t="s">
        <v>123</v>
      </c>
      <c r="B999" s="5" t="s">
        <v>63</v>
      </c>
      <c r="C999" s="5" t="s">
        <v>64</v>
      </c>
      <c r="D999" s="7" t="n">
        <v>9</v>
      </c>
      <c r="E999" s="7" t="n">
        <v>33</v>
      </c>
      <c r="F999" s="7" t="n">
        <v>47</v>
      </c>
      <c r="G999" s="7" t="n">
        <f aca="false">D999+E999+F999</f>
        <v>89</v>
      </c>
      <c r="H999" s="7" t="n">
        <v>28</v>
      </c>
      <c r="I999" s="7" t="n">
        <v>39</v>
      </c>
      <c r="J999" s="7" t="n">
        <v>71</v>
      </c>
      <c r="K999" s="7" t="n">
        <f aca="false">H999+I999+J999</f>
        <v>138</v>
      </c>
      <c r="L999" s="7" t="n">
        <v>33</v>
      </c>
      <c r="M999" s="7" t="n">
        <v>20</v>
      </c>
      <c r="N999" s="7" t="n">
        <v>26</v>
      </c>
      <c r="O999" s="7" t="n">
        <f aca="false">L999+M999+N999</f>
        <v>79</v>
      </c>
      <c r="P999" s="7" t="n">
        <v>23</v>
      </c>
      <c r="Q999" s="7" t="n">
        <v>17</v>
      </c>
      <c r="R999" s="7" t="n">
        <v>16</v>
      </c>
      <c r="S999" s="7" t="n">
        <f aca="false">P999+Q999+R999</f>
        <v>56</v>
      </c>
      <c r="T999" s="7" t="n">
        <v>362</v>
      </c>
    </row>
    <row r="1000" customFormat="false" ht="48" hidden="false" customHeight="true" outlineLevel="0" collapsed="false">
      <c r="A1000" s="3" t="s">
        <v>123</v>
      </c>
      <c r="B1000" s="5" t="s">
        <v>65</v>
      </c>
      <c r="C1000" s="5" t="s">
        <v>66</v>
      </c>
      <c r="D1000" s="7"/>
      <c r="E1000" s="7"/>
      <c r="F1000" s="7"/>
      <c r="G1000" s="7" t="n">
        <f aca="false">D1000+E1000+F1000</f>
        <v>0</v>
      </c>
      <c r="H1000" s="7"/>
      <c r="I1000" s="7"/>
      <c r="J1000" s="7"/>
      <c r="K1000" s="7" t="n">
        <f aca="false">H1000+I1000+J1000</f>
        <v>0</v>
      </c>
      <c r="L1000" s="7"/>
      <c r="M1000" s="7"/>
      <c r="N1000" s="7"/>
      <c r="O1000" s="7" t="n">
        <f aca="false">L1000+M1000+N1000</f>
        <v>0</v>
      </c>
      <c r="P1000" s="7"/>
      <c r="Q1000" s="7"/>
      <c r="R1000" s="7"/>
      <c r="S1000" s="7" t="n">
        <f aca="false">P1000+Q1000+R1000</f>
        <v>0</v>
      </c>
      <c r="T1000" s="7"/>
    </row>
    <row r="1001" customFormat="false" ht="48" hidden="false" customHeight="true" outlineLevel="0" collapsed="false">
      <c r="A1001" s="3" t="s">
        <v>123</v>
      </c>
      <c r="B1001" s="5" t="s">
        <v>67</v>
      </c>
      <c r="C1001" s="5" t="s">
        <v>68</v>
      </c>
      <c r="D1001" s="7" t="n">
        <v>27</v>
      </c>
      <c r="E1001" s="7" t="n">
        <v>79</v>
      </c>
      <c r="F1001" s="7" t="n">
        <v>67</v>
      </c>
      <c r="G1001" s="7" t="n">
        <f aca="false">D1001+E1001+F1001</f>
        <v>173</v>
      </c>
      <c r="H1001" s="7" t="n">
        <v>94</v>
      </c>
      <c r="I1001" s="7" t="n">
        <v>153</v>
      </c>
      <c r="J1001" s="7" t="n">
        <v>212</v>
      </c>
      <c r="K1001" s="7" t="n">
        <f aca="false">H1001+I1001+J1001</f>
        <v>459</v>
      </c>
      <c r="L1001" s="7" t="n">
        <v>145</v>
      </c>
      <c r="M1001" s="7" t="n">
        <v>195</v>
      </c>
      <c r="N1001" s="7" t="n">
        <v>213</v>
      </c>
      <c r="O1001" s="7" t="n">
        <f aca="false">L1001+M1001+N1001</f>
        <v>553</v>
      </c>
      <c r="P1001" s="7" t="n">
        <v>122</v>
      </c>
      <c r="Q1001" s="7" t="n">
        <v>115</v>
      </c>
      <c r="R1001" s="7" t="n">
        <v>85</v>
      </c>
      <c r="S1001" s="7" t="n">
        <f aca="false">P1001+Q1001+R1001</f>
        <v>322</v>
      </c>
      <c r="T1001" s="7" t="n">
        <v>1507</v>
      </c>
    </row>
    <row r="1002" customFormat="false" ht="48" hidden="false" customHeight="true" outlineLevel="0" collapsed="false">
      <c r="A1002" s="3" t="s">
        <v>123</v>
      </c>
      <c r="B1002" s="5" t="s">
        <v>69</v>
      </c>
      <c r="C1002" s="5" t="s">
        <v>70</v>
      </c>
      <c r="D1002" s="7"/>
      <c r="E1002" s="7"/>
      <c r="F1002" s="7"/>
      <c r="G1002" s="7" t="n">
        <f aca="false">D1002+E1002+F1002</f>
        <v>0</v>
      </c>
      <c r="H1002" s="7"/>
      <c r="I1002" s="7"/>
      <c r="J1002" s="7" t="n">
        <v>4</v>
      </c>
      <c r="K1002" s="7" t="n">
        <f aca="false">H1002+I1002+J1002</f>
        <v>4</v>
      </c>
      <c r="L1002" s="7"/>
      <c r="M1002" s="7"/>
      <c r="N1002" s="7"/>
      <c r="O1002" s="7" t="n">
        <f aca="false">L1002+M1002+N1002</f>
        <v>0</v>
      </c>
      <c r="P1002" s="7"/>
      <c r="Q1002" s="7" t="n">
        <v>68</v>
      </c>
      <c r="R1002" s="7" t="n">
        <v>472</v>
      </c>
      <c r="S1002" s="7" t="n">
        <f aca="false">P1002+Q1002+R1002</f>
        <v>540</v>
      </c>
      <c r="T1002" s="7" t="n">
        <v>544</v>
      </c>
    </row>
    <row r="1003" customFormat="false" ht="48" hidden="false" customHeight="true" outlineLevel="0" collapsed="false">
      <c r="A1003" s="3" t="s">
        <v>123</v>
      </c>
      <c r="B1003" s="5" t="s">
        <v>71</v>
      </c>
      <c r="C1003" s="5" t="s">
        <v>72</v>
      </c>
      <c r="D1003" s="7" t="n">
        <v>351</v>
      </c>
      <c r="E1003" s="7" t="n">
        <v>335</v>
      </c>
      <c r="F1003" s="7" t="n">
        <v>252</v>
      </c>
      <c r="G1003" s="7" t="n">
        <f aca="false">D1003+E1003+F1003</f>
        <v>938</v>
      </c>
      <c r="H1003" s="7" t="n">
        <v>583</v>
      </c>
      <c r="I1003" s="7" t="n">
        <v>341</v>
      </c>
      <c r="J1003" s="7" t="n">
        <v>383</v>
      </c>
      <c r="K1003" s="7" t="n">
        <f aca="false">H1003+I1003+J1003</f>
        <v>1307</v>
      </c>
      <c r="L1003" s="7" t="n">
        <v>438</v>
      </c>
      <c r="M1003" s="7" t="n">
        <v>324</v>
      </c>
      <c r="N1003" s="7" t="n">
        <v>515</v>
      </c>
      <c r="O1003" s="7" t="n">
        <f aca="false">L1003+M1003+N1003</f>
        <v>1277</v>
      </c>
      <c r="P1003" s="7" t="n">
        <v>521</v>
      </c>
      <c r="Q1003" s="7" t="n">
        <v>1015</v>
      </c>
      <c r="R1003" s="7" t="n">
        <v>964</v>
      </c>
      <c r="S1003" s="7" t="n">
        <f aca="false">P1003+Q1003+R1003</f>
        <v>2500</v>
      </c>
      <c r="T1003" s="7" t="n">
        <v>6022</v>
      </c>
    </row>
    <row r="1004" customFormat="false" ht="48" hidden="false" customHeight="true" outlineLevel="0" collapsed="false">
      <c r="A1004" s="3" t="s">
        <v>123</v>
      </c>
      <c r="B1004" s="5" t="s">
        <v>73</v>
      </c>
      <c r="C1004" s="5" t="s">
        <v>74</v>
      </c>
      <c r="D1004" s="7" t="n">
        <v>176</v>
      </c>
      <c r="E1004" s="7" t="n">
        <v>165</v>
      </c>
      <c r="F1004" s="7" t="n">
        <v>220</v>
      </c>
      <c r="G1004" s="7" t="n">
        <f aca="false">D1004+E1004+F1004</f>
        <v>561</v>
      </c>
      <c r="H1004" s="7" t="n">
        <v>510</v>
      </c>
      <c r="I1004" s="7" t="n">
        <v>274</v>
      </c>
      <c r="J1004" s="7" t="n">
        <v>346</v>
      </c>
      <c r="K1004" s="7" t="n">
        <f aca="false">H1004+I1004+J1004</f>
        <v>1130</v>
      </c>
      <c r="L1004" s="7" t="n">
        <v>337</v>
      </c>
      <c r="M1004" s="7" t="n">
        <v>390</v>
      </c>
      <c r="N1004" s="7" t="n">
        <v>486</v>
      </c>
      <c r="O1004" s="7" t="n">
        <f aca="false">L1004+M1004+N1004</f>
        <v>1213</v>
      </c>
      <c r="P1004" s="7" t="n">
        <v>322</v>
      </c>
      <c r="Q1004" s="7" t="n">
        <v>1084</v>
      </c>
      <c r="R1004" s="7" t="n">
        <v>629</v>
      </c>
      <c r="S1004" s="7" t="n">
        <f aca="false">P1004+Q1004+R1004</f>
        <v>2035</v>
      </c>
      <c r="T1004" s="7" t="n">
        <v>4939</v>
      </c>
    </row>
    <row r="1005" customFormat="false" ht="48" hidden="false" customHeight="true" outlineLevel="0" collapsed="false">
      <c r="A1005" s="3" t="s">
        <v>123</v>
      </c>
      <c r="B1005" s="5" t="s">
        <v>75</v>
      </c>
      <c r="C1005" s="5" t="s">
        <v>76</v>
      </c>
      <c r="D1005" s="7"/>
      <c r="E1005" s="7"/>
      <c r="F1005" s="7" t="n">
        <v>3</v>
      </c>
      <c r="G1005" s="7" t="n">
        <f aca="false">D1005+E1005+F1005</f>
        <v>3</v>
      </c>
      <c r="H1005" s="7" t="n">
        <v>28</v>
      </c>
      <c r="I1005" s="7" t="n">
        <v>26</v>
      </c>
      <c r="J1005" s="7" t="n">
        <v>18</v>
      </c>
      <c r="K1005" s="7" t="n">
        <f aca="false">H1005+I1005+J1005</f>
        <v>72</v>
      </c>
      <c r="L1005" s="7" t="n">
        <v>18</v>
      </c>
      <c r="M1005" s="7" t="n">
        <v>22</v>
      </c>
      <c r="N1005" s="7" t="n">
        <v>32</v>
      </c>
      <c r="O1005" s="7" t="n">
        <f aca="false">L1005+M1005+N1005</f>
        <v>72</v>
      </c>
      <c r="P1005" s="7" t="n">
        <v>130</v>
      </c>
      <c r="Q1005" s="7" t="n">
        <v>111</v>
      </c>
      <c r="R1005" s="7" t="n">
        <v>162</v>
      </c>
      <c r="S1005" s="7" t="n">
        <f aca="false">P1005+Q1005+R1005</f>
        <v>403</v>
      </c>
      <c r="T1005" s="7" t="n">
        <v>550</v>
      </c>
    </row>
    <row r="1006" customFormat="false" ht="48" hidden="false" customHeight="true" outlineLevel="0" collapsed="false">
      <c r="A1006" s="3" t="s">
        <v>123</v>
      </c>
      <c r="B1006" s="5" t="s">
        <v>77</v>
      </c>
      <c r="C1006" s="5" t="s">
        <v>78</v>
      </c>
      <c r="D1006" s="7" t="n">
        <v>118</v>
      </c>
      <c r="E1006" s="7" t="n">
        <v>140</v>
      </c>
      <c r="F1006" s="7" t="n">
        <v>152</v>
      </c>
      <c r="G1006" s="7" t="n">
        <f aca="false">D1006+E1006+F1006</f>
        <v>410</v>
      </c>
      <c r="H1006" s="7" t="n">
        <v>275</v>
      </c>
      <c r="I1006" s="7" t="n">
        <v>203</v>
      </c>
      <c r="J1006" s="7" t="n">
        <v>188</v>
      </c>
      <c r="K1006" s="7" t="n">
        <f aca="false">H1006+I1006+J1006</f>
        <v>666</v>
      </c>
      <c r="L1006" s="7" t="n">
        <v>200</v>
      </c>
      <c r="M1006" s="7" t="n">
        <v>186</v>
      </c>
      <c r="N1006" s="7" t="n">
        <v>193</v>
      </c>
      <c r="O1006" s="7" t="n">
        <f aca="false">L1006+M1006+N1006</f>
        <v>579</v>
      </c>
      <c r="P1006" s="7" t="n">
        <v>274</v>
      </c>
      <c r="Q1006" s="7" t="n">
        <v>258</v>
      </c>
      <c r="R1006" s="7" t="n">
        <v>263</v>
      </c>
      <c r="S1006" s="7" t="n">
        <f aca="false">P1006+Q1006+R1006</f>
        <v>795</v>
      </c>
      <c r="T1006" s="7" t="n">
        <v>2450</v>
      </c>
    </row>
    <row r="1007" customFormat="false" ht="48" hidden="false" customHeight="true" outlineLevel="0" collapsed="false">
      <c r="A1007" s="3" t="s">
        <v>123</v>
      </c>
      <c r="B1007" s="5" t="s">
        <v>79</v>
      </c>
      <c r="C1007" s="5" t="s">
        <v>80</v>
      </c>
      <c r="D1007" s="7"/>
      <c r="E1007" s="7"/>
      <c r="F1007" s="7"/>
      <c r="G1007" s="7" t="n">
        <f aca="false">D1007+E1007+F1007</f>
        <v>0</v>
      </c>
      <c r="H1007" s="7"/>
      <c r="I1007" s="7"/>
      <c r="J1007" s="7"/>
      <c r="K1007" s="7" t="n">
        <f aca="false">H1007+I1007+J1007</f>
        <v>0</v>
      </c>
      <c r="L1007" s="7"/>
      <c r="M1007" s="7"/>
      <c r="N1007" s="7"/>
      <c r="O1007" s="7" t="n">
        <f aca="false">L1007+M1007+N1007</f>
        <v>0</v>
      </c>
      <c r="P1007" s="7"/>
      <c r="Q1007" s="7"/>
      <c r="R1007" s="7"/>
      <c r="S1007" s="7" t="n">
        <f aca="false">P1007+Q1007+R1007</f>
        <v>0</v>
      </c>
      <c r="T1007" s="7"/>
    </row>
    <row r="1008" customFormat="false" ht="48" hidden="false" customHeight="true" outlineLevel="0" collapsed="false">
      <c r="A1008" s="3" t="s">
        <v>123</v>
      </c>
      <c r="B1008" s="5" t="s">
        <v>81</v>
      </c>
      <c r="C1008" s="5" t="s">
        <v>82</v>
      </c>
      <c r="D1008" s="7" t="n">
        <v>645</v>
      </c>
      <c r="E1008" s="7" t="n">
        <v>640</v>
      </c>
      <c r="F1008" s="7" t="n">
        <v>627</v>
      </c>
      <c r="G1008" s="7" t="n">
        <f aca="false">D1008+E1008+F1008</f>
        <v>1912</v>
      </c>
      <c r="H1008" s="7" t="n">
        <v>1396</v>
      </c>
      <c r="I1008" s="7" t="n">
        <v>844</v>
      </c>
      <c r="J1008" s="7" t="n">
        <v>935</v>
      </c>
      <c r="K1008" s="7" t="n">
        <f aca="false">H1008+I1008+J1008</f>
        <v>3175</v>
      </c>
      <c r="L1008" s="7" t="n">
        <v>993</v>
      </c>
      <c r="M1008" s="7" t="n">
        <v>922</v>
      </c>
      <c r="N1008" s="7" t="n">
        <v>1226</v>
      </c>
      <c r="O1008" s="7" t="n">
        <f aca="false">L1008+M1008+N1008</f>
        <v>3141</v>
      </c>
      <c r="P1008" s="7" t="n">
        <v>1247</v>
      </c>
      <c r="Q1008" s="7" t="n">
        <v>2468</v>
      </c>
      <c r="R1008" s="7" t="n">
        <v>2018</v>
      </c>
      <c r="S1008" s="7" t="n">
        <f aca="false">P1008+Q1008+R1008</f>
        <v>5733</v>
      </c>
      <c r="T1008" s="7" t="n">
        <v>13961</v>
      </c>
    </row>
    <row r="1009" customFormat="false" ht="48" hidden="false" customHeight="true" outlineLevel="0" collapsed="false">
      <c r="A1009" s="3" t="s">
        <v>123</v>
      </c>
      <c r="B1009" s="5" t="s">
        <v>83</v>
      </c>
      <c r="C1009" s="5" t="s">
        <v>84</v>
      </c>
      <c r="D1009" s="7" t="n">
        <v>169</v>
      </c>
      <c r="E1009" s="7" t="n">
        <v>169</v>
      </c>
      <c r="F1009" s="7" t="n">
        <v>224</v>
      </c>
      <c r="G1009" s="7" t="n">
        <f aca="false">D1009+E1009+F1009</f>
        <v>562</v>
      </c>
      <c r="H1009" s="7" t="n">
        <v>435</v>
      </c>
      <c r="I1009" s="7" t="n">
        <v>349</v>
      </c>
      <c r="J1009" s="7" t="n">
        <v>397</v>
      </c>
      <c r="K1009" s="7" t="n">
        <f aca="false">H1009+I1009+J1009</f>
        <v>1181</v>
      </c>
      <c r="L1009" s="7" t="n">
        <v>386</v>
      </c>
      <c r="M1009" s="7" t="n">
        <v>323</v>
      </c>
      <c r="N1009" s="7" t="n">
        <v>253</v>
      </c>
      <c r="O1009" s="7" t="n">
        <f aca="false">L1009+M1009+N1009</f>
        <v>962</v>
      </c>
      <c r="P1009" s="7" t="n">
        <v>665</v>
      </c>
      <c r="Q1009" s="7" t="n">
        <v>732</v>
      </c>
      <c r="R1009" s="7" t="n">
        <v>1065</v>
      </c>
      <c r="S1009" s="7" t="n">
        <f aca="false">P1009+Q1009+R1009</f>
        <v>2462</v>
      </c>
      <c r="T1009" s="7" t="n">
        <v>5167</v>
      </c>
    </row>
    <row r="1010" customFormat="false" ht="48" hidden="false" customHeight="true" outlineLevel="0" collapsed="false">
      <c r="A1010" s="3" t="s">
        <v>123</v>
      </c>
      <c r="B1010" s="5" t="s">
        <v>85</v>
      </c>
      <c r="C1010" s="5" t="s">
        <v>86</v>
      </c>
      <c r="D1010" s="7" t="n">
        <v>698</v>
      </c>
      <c r="E1010" s="7" t="n">
        <v>332</v>
      </c>
      <c r="F1010" s="7"/>
      <c r="G1010" s="7" t="n">
        <f aca="false">D1010+E1010+F1010</f>
        <v>1030</v>
      </c>
      <c r="H1010" s="7" t="n">
        <v>1131</v>
      </c>
      <c r="I1010" s="7" t="n">
        <v>176</v>
      </c>
      <c r="J1010" s="7" t="n">
        <v>308</v>
      </c>
      <c r="K1010" s="7" t="n">
        <f aca="false">H1010+I1010+J1010</f>
        <v>1615</v>
      </c>
      <c r="L1010" s="7" t="n">
        <v>251</v>
      </c>
      <c r="M1010" s="7" t="n">
        <v>319</v>
      </c>
      <c r="N1010" s="7" t="n">
        <v>513</v>
      </c>
      <c r="O1010" s="7" t="n">
        <f aca="false">L1010+M1010+N1010</f>
        <v>1083</v>
      </c>
      <c r="P1010" s="7" t="n">
        <v>832</v>
      </c>
      <c r="Q1010" s="7" t="n">
        <v>1424</v>
      </c>
      <c r="R1010" s="7" t="n">
        <v>10224</v>
      </c>
      <c r="S1010" s="7" t="n">
        <f aca="false">P1010+Q1010+R1010</f>
        <v>12480</v>
      </c>
      <c r="T1010" s="7" t="n">
        <v>16208</v>
      </c>
    </row>
    <row r="1011" customFormat="false" ht="48" hidden="false" customHeight="true" outlineLevel="0" collapsed="false">
      <c r="A1011" s="3" t="s">
        <v>123</v>
      </c>
      <c r="B1011" s="5" t="s">
        <v>87</v>
      </c>
      <c r="C1011" s="5" t="s">
        <v>88</v>
      </c>
      <c r="D1011" s="7" t="n">
        <v>6</v>
      </c>
      <c r="E1011" s="7" t="n">
        <v>0</v>
      </c>
      <c r="F1011" s="7" t="n">
        <v>0</v>
      </c>
      <c r="G1011" s="7" t="n">
        <f aca="false">D1011+E1011+F1011</f>
        <v>6</v>
      </c>
      <c r="H1011" s="7" t="n">
        <v>0</v>
      </c>
      <c r="I1011" s="7" t="n">
        <v>0</v>
      </c>
      <c r="J1011" s="7" t="n">
        <v>4</v>
      </c>
      <c r="K1011" s="7" t="n">
        <f aca="false">H1011+I1011+J1011</f>
        <v>4</v>
      </c>
      <c r="L1011" s="7" t="n">
        <v>0</v>
      </c>
      <c r="M1011" s="7" t="n">
        <v>0</v>
      </c>
      <c r="N1011" s="7" t="n">
        <v>0</v>
      </c>
      <c r="O1011" s="7" t="n">
        <f aca="false">L1011+M1011+N1011</f>
        <v>0</v>
      </c>
      <c r="P1011" s="7" t="n">
        <v>0</v>
      </c>
      <c r="Q1011" s="7" t="n">
        <v>0</v>
      </c>
      <c r="R1011" s="7" t="n">
        <v>0</v>
      </c>
      <c r="S1011" s="7" t="n">
        <f aca="false">P1011+Q1011+R1011</f>
        <v>0</v>
      </c>
      <c r="T1011" s="7" t="n">
        <v>10</v>
      </c>
    </row>
    <row r="1012" customFormat="false" ht="48" hidden="false" customHeight="true" outlineLevel="0" collapsed="false">
      <c r="A1012" s="3" t="s">
        <v>123</v>
      </c>
      <c r="B1012" s="5" t="s">
        <v>89</v>
      </c>
      <c r="C1012" s="5" t="s">
        <v>90</v>
      </c>
      <c r="D1012" s="7" t="n">
        <v>6</v>
      </c>
      <c r="E1012" s="7" t="n">
        <v>1</v>
      </c>
      <c r="F1012" s="7" t="n">
        <v>3</v>
      </c>
      <c r="G1012" s="7" t="n">
        <f aca="false">D1012+E1012+F1012</f>
        <v>10</v>
      </c>
      <c r="H1012" s="7" t="n">
        <v>0</v>
      </c>
      <c r="I1012" s="7" t="n">
        <v>0</v>
      </c>
      <c r="J1012" s="7" t="n">
        <v>0</v>
      </c>
      <c r="K1012" s="7" t="n">
        <f aca="false">H1012+I1012+J1012</f>
        <v>0</v>
      </c>
      <c r="L1012" s="7" t="n">
        <v>0</v>
      </c>
      <c r="M1012" s="7" t="n">
        <v>0</v>
      </c>
      <c r="N1012" s="7" t="n">
        <v>0</v>
      </c>
      <c r="O1012" s="7" t="n">
        <f aca="false">L1012+M1012+N1012</f>
        <v>0</v>
      </c>
      <c r="P1012" s="7" t="n">
        <v>0</v>
      </c>
      <c r="Q1012" s="7" t="n">
        <v>0</v>
      </c>
      <c r="R1012" s="7" t="n">
        <v>0</v>
      </c>
      <c r="S1012" s="7" t="n">
        <f aca="false">P1012+Q1012+R1012</f>
        <v>0</v>
      </c>
      <c r="T1012" s="7" t="n">
        <v>10</v>
      </c>
    </row>
    <row r="1013" customFormat="false" ht="48" hidden="false" customHeight="true" outlineLevel="0" collapsed="false">
      <c r="A1013" s="3" t="s">
        <v>123</v>
      </c>
      <c r="B1013" s="5" t="s">
        <v>91</v>
      </c>
      <c r="C1013" s="5" t="s">
        <v>92</v>
      </c>
      <c r="D1013" s="7" t="n">
        <v>0</v>
      </c>
      <c r="E1013" s="7" t="n">
        <v>0</v>
      </c>
      <c r="F1013" s="7" t="n">
        <v>0</v>
      </c>
      <c r="G1013" s="7" t="n">
        <f aca="false">D1013+E1013+F1013</f>
        <v>0</v>
      </c>
      <c r="H1013" s="7" t="n">
        <v>0</v>
      </c>
      <c r="I1013" s="7" t="n">
        <v>0</v>
      </c>
      <c r="J1013" s="7" t="n">
        <v>0</v>
      </c>
      <c r="K1013" s="7" t="n">
        <f aca="false">H1013+I1013+J1013</f>
        <v>0</v>
      </c>
      <c r="L1013" s="7" t="n">
        <v>0</v>
      </c>
      <c r="M1013" s="7" t="n">
        <v>0</v>
      </c>
      <c r="N1013" s="7" t="n">
        <v>0</v>
      </c>
      <c r="O1013" s="7" t="n">
        <f aca="false">L1013+M1013+N1013</f>
        <v>0</v>
      </c>
      <c r="P1013" s="7" t="n">
        <v>0</v>
      </c>
      <c r="Q1013" s="7" t="n">
        <v>0</v>
      </c>
      <c r="R1013" s="7" t="n">
        <v>0</v>
      </c>
      <c r="S1013" s="7" t="n">
        <f aca="false">P1013+Q1013+R1013</f>
        <v>0</v>
      </c>
      <c r="T1013" s="7" t="n">
        <v>0</v>
      </c>
    </row>
    <row r="1014" customFormat="false" ht="48" hidden="false" customHeight="true" outlineLevel="0" collapsed="false">
      <c r="A1014" s="3" t="s">
        <v>123</v>
      </c>
      <c r="B1014" s="5" t="s">
        <v>93</v>
      </c>
      <c r="C1014" s="5" t="s">
        <v>94</v>
      </c>
      <c r="D1014" s="7" t="n">
        <v>0</v>
      </c>
      <c r="E1014" s="7" t="n">
        <v>0</v>
      </c>
      <c r="F1014" s="7" t="n">
        <v>0</v>
      </c>
      <c r="G1014" s="7" t="n">
        <f aca="false">D1014+E1014+F1014</f>
        <v>0</v>
      </c>
      <c r="H1014" s="7" t="n">
        <v>1</v>
      </c>
      <c r="I1014" s="7" t="n">
        <v>3</v>
      </c>
      <c r="J1014" s="7" t="n">
        <v>0</v>
      </c>
      <c r="K1014" s="7" t="n">
        <f aca="false">H1014+I1014+J1014</f>
        <v>4</v>
      </c>
      <c r="L1014" s="7" t="n">
        <v>0</v>
      </c>
      <c r="M1014" s="7" t="n">
        <v>0</v>
      </c>
      <c r="N1014" s="7" t="n">
        <v>0</v>
      </c>
      <c r="O1014" s="7" t="n">
        <f aca="false">L1014+M1014+N1014</f>
        <v>0</v>
      </c>
      <c r="P1014" s="7" t="n">
        <v>0</v>
      </c>
      <c r="Q1014" s="7" t="n">
        <v>0</v>
      </c>
      <c r="R1014" s="7" t="n">
        <v>0</v>
      </c>
      <c r="S1014" s="7" t="n">
        <f aca="false">P1014+Q1014+R1014</f>
        <v>0</v>
      </c>
      <c r="T1014" s="7" t="n">
        <v>4</v>
      </c>
    </row>
    <row r="1015" customFormat="false" ht="48" hidden="false" customHeight="true" outlineLevel="0" collapsed="false">
      <c r="A1015" s="3" t="s">
        <v>123</v>
      </c>
      <c r="B1015" s="5" t="s">
        <v>95</v>
      </c>
      <c r="C1015" s="5" t="s">
        <v>96</v>
      </c>
      <c r="D1015" s="7" t="n">
        <v>0</v>
      </c>
      <c r="E1015" s="7" t="n">
        <v>0</v>
      </c>
      <c r="F1015" s="7" t="n">
        <v>0</v>
      </c>
      <c r="G1015" s="7" t="n">
        <f aca="false">D1015+E1015+F1015</f>
        <v>0</v>
      </c>
      <c r="H1015" s="7" t="n">
        <v>0</v>
      </c>
      <c r="I1015" s="7" t="n">
        <v>0</v>
      </c>
      <c r="J1015" s="7" t="n">
        <v>0</v>
      </c>
      <c r="K1015" s="7" t="n">
        <f aca="false">H1015+I1015+J1015</f>
        <v>0</v>
      </c>
      <c r="L1015" s="7" t="n">
        <v>0</v>
      </c>
      <c r="M1015" s="7" t="n">
        <v>0</v>
      </c>
      <c r="N1015" s="7" t="n">
        <v>0</v>
      </c>
      <c r="O1015" s="7" t="n">
        <f aca="false">L1015+M1015+N1015</f>
        <v>0</v>
      </c>
      <c r="P1015" s="7" t="n">
        <v>0</v>
      </c>
      <c r="Q1015" s="7" t="n">
        <v>0</v>
      </c>
      <c r="R1015" s="7" t="n">
        <v>0</v>
      </c>
      <c r="S1015" s="7" t="n">
        <f aca="false">P1015+Q1015+R1015</f>
        <v>0</v>
      </c>
      <c r="T1015" s="7" t="n">
        <v>0</v>
      </c>
    </row>
    <row r="1016" customFormat="false" ht="48" hidden="false" customHeight="true" outlineLevel="0" collapsed="false">
      <c r="A1016" s="3" t="s">
        <v>123</v>
      </c>
      <c r="B1016" s="5" t="s">
        <v>97</v>
      </c>
      <c r="C1016" s="5" t="s">
        <v>98</v>
      </c>
      <c r="D1016" s="7" t="n">
        <v>0</v>
      </c>
      <c r="E1016" s="7" t="n">
        <v>0</v>
      </c>
      <c r="F1016" s="7" t="n">
        <v>0</v>
      </c>
      <c r="G1016" s="7" t="n">
        <f aca="false">D1016+E1016+F1016</f>
        <v>0</v>
      </c>
      <c r="H1016" s="7" t="n">
        <v>0</v>
      </c>
      <c r="I1016" s="7" t="n">
        <v>0</v>
      </c>
      <c r="J1016" s="7" t="n">
        <v>0</v>
      </c>
      <c r="K1016" s="7" t="n">
        <f aca="false">H1016+I1016+J1016</f>
        <v>0</v>
      </c>
      <c r="L1016" s="7" t="n">
        <v>0</v>
      </c>
      <c r="M1016" s="7" t="n">
        <v>0</v>
      </c>
      <c r="N1016" s="7" t="n">
        <v>0</v>
      </c>
      <c r="O1016" s="7" t="n">
        <f aca="false">L1016+M1016+N1016</f>
        <v>0</v>
      </c>
      <c r="P1016" s="7" t="n">
        <v>0</v>
      </c>
      <c r="Q1016" s="7" t="n">
        <v>0</v>
      </c>
      <c r="R1016" s="7" t="n">
        <v>0</v>
      </c>
      <c r="S1016" s="7" t="n">
        <f aca="false">P1016+Q1016+R1016</f>
        <v>0</v>
      </c>
      <c r="T1016" s="7" t="n">
        <v>0</v>
      </c>
    </row>
    <row r="1017" customFormat="false" ht="48" hidden="false" customHeight="true" outlineLevel="0" collapsed="false">
      <c r="A1017" s="3" t="s">
        <v>124</v>
      </c>
      <c r="B1017" s="5" t="n">
        <v>2.2</v>
      </c>
      <c r="C1017" s="5" t="s">
        <v>22</v>
      </c>
      <c r="D1017" s="7" t="n">
        <v>3969</v>
      </c>
      <c r="E1017" s="7" t="n">
        <v>4227</v>
      </c>
      <c r="F1017" s="7" t="n">
        <v>3828</v>
      </c>
      <c r="G1017" s="7" t="n">
        <f aca="false">D1017+E1017+F1017</f>
        <v>12024</v>
      </c>
      <c r="H1017" s="7" t="n">
        <v>5509</v>
      </c>
      <c r="I1017" s="7" t="n">
        <v>7680</v>
      </c>
      <c r="J1017" s="7" t="n">
        <v>8712</v>
      </c>
      <c r="K1017" s="7" t="n">
        <f aca="false">H1017+I1017+J1017</f>
        <v>21901</v>
      </c>
      <c r="L1017" s="7" t="n">
        <v>8437</v>
      </c>
      <c r="M1017" s="7" t="n">
        <v>6959</v>
      </c>
      <c r="N1017" s="7" t="n">
        <v>5885</v>
      </c>
      <c r="O1017" s="7" t="n">
        <f aca="false">L1017+M1017+N1017</f>
        <v>21281</v>
      </c>
      <c r="P1017" s="7" t="n">
        <v>5661</v>
      </c>
      <c r="Q1017" s="7" t="n">
        <v>5597</v>
      </c>
      <c r="R1017" s="7" t="n">
        <v>4679</v>
      </c>
      <c r="S1017" s="7" t="n">
        <f aca="false">P1017+Q1017+R1017</f>
        <v>15937</v>
      </c>
      <c r="T1017" s="7" t="n">
        <v>71143</v>
      </c>
    </row>
    <row r="1018" customFormat="false" ht="48" hidden="false" customHeight="true" outlineLevel="0" collapsed="false">
      <c r="A1018" s="3" t="s">
        <v>124</v>
      </c>
      <c r="B1018" s="5" t="s">
        <v>23</v>
      </c>
      <c r="C1018" s="5" t="s">
        <v>24</v>
      </c>
      <c r="D1018" s="7" t="n">
        <v>3</v>
      </c>
      <c r="E1018" s="7" t="n">
        <v>2</v>
      </c>
      <c r="F1018" s="7" t="n">
        <v>2</v>
      </c>
      <c r="G1018" s="7" t="n">
        <f aca="false">D1018+E1018+F1018</f>
        <v>7</v>
      </c>
      <c r="H1018" s="7" t="n">
        <v>1</v>
      </c>
      <c r="I1018" s="7" t="n">
        <v>1</v>
      </c>
      <c r="J1018" s="7" t="n">
        <v>1</v>
      </c>
      <c r="K1018" s="7" t="n">
        <f aca="false">H1018+I1018+J1018</f>
        <v>3</v>
      </c>
      <c r="L1018" s="7" t="n">
        <v>2</v>
      </c>
      <c r="M1018" s="7" t="n">
        <v>3</v>
      </c>
      <c r="N1018" s="7" t="n">
        <v>5</v>
      </c>
      <c r="O1018" s="7" t="n">
        <f aca="false">L1018+M1018+N1018</f>
        <v>10</v>
      </c>
      <c r="P1018" s="7" t="n">
        <v>2</v>
      </c>
      <c r="Q1018" s="7" t="n">
        <v>3</v>
      </c>
      <c r="R1018" s="7" t="n">
        <v>1</v>
      </c>
      <c r="S1018" s="7" t="n">
        <f aca="false">P1018+Q1018+R1018</f>
        <v>6</v>
      </c>
      <c r="T1018" s="7" t="n">
        <v>26</v>
      </c>
    </row>
    <row r="1019" customFormat="false" ht="48" hidden="false" customHeight="true" outlineLevel="0" collapsed="false">
      <c r="A1019" s="3" t="s">
        <v>124</v>
      </c>
      <c r="B1019" s="5" t="s">
        <v>25</v>
      </c>
      <c r="C1019" s="5" t="s">
        <v>26</v>
      </c>
      <c r="D1019" s="7" t="n">
        <v>0</v>
      </c>
      <c r="E1019" s="7" t="n">
        <v>0</v>
      </c>
      <c r="F1019" s="7" t="n">
        <v>0</v>
      </c>
      <c r="G1019" s="7" t="n">
        <f aca="false">D1019+E1019+F1019</f>
        <v>0</v>
      </c>
      <c r="H1019" s="7" t="n">
        <v>0</v>
      </c>
      <c r="I1019" s="7" t="n">
        <v>0</v>
      </c>
      <c r="J1019" s="7" t="n">
        <v>0</v>
      </c>
      <c r="K1019" s="7" t="n">
        <f aca="false">H1019+I1019+J1019</f>
        <v>0</v>
      </c>
      <c r="L1019" s="7" t="n">
        <v>0</v>
      </c>
      <c r="M1019" s="7" t="n">
        <v>0</v>
      </c>
      <c r="N1019" s="7" t="n">
        <v>0</v>
      </c>
      <c r="O1019" s="7" t="n">
        <f aca="false">L1019+M1019+N1019</f>
        <v>0</v>
      </c>
      <c r="P1019" s="7" t="n">
        <v>0</v>
      </c>
      <c r="Q1019" s="7" t="n">
        <v>0</v>
      </c>
      <c r="R1019" s="7" t="n">
        <v>0</v>
      </c>
      <c r="S1019" s="7" t="n">
        <f aca="false">P1019+Q1019+R1019</f>
        <v>0</v>
      </c>
      <c r="T1019" s="7" t="n">
        <v>0</v>
      </c>
    </row>
    <row r="1020" customFormat="false" ht="48" hidden="false" customHeight="true" outlineLevel="0" collapsed="false">
      <c r="A1020" s="3" t="s">
        <v>124</v>
      </c>
      <c r="B1020" s="5" t="s">
        <v>27</v>
      </c>
      <c r="C1020" s="5" t="s">
        <v>28</v>
      </c>
      <c r="D1020" s="7" t="n">
        <v>0</v>
      </c>
      <c r="E1020" s="7" t="n">
        <v>0</v>
      </c>
      <c r="F1020" s="7" t="n">
        <v>0</v>
      </c>
      <c r="G1020" s="7" t="n">
        <f aca="false">D1020+E1020+F1020</f>
        <v>0</v>
      </c>
      <c r="H1020" s="7" t="n">
        <v>0</v>
      </c>
      <c r="I1020" s="7" t="n">
        <v>0</v>
      </c>
      <c r="J1020" s="7" t="n">
        <v>0</v>
      </c>
      <c r="K1020" s="7" t="n">
        <f aca="false">H1020+I1020+J1020</f>
        <v>0</v>
      </c>
      <c r="L1020" s="7" t="n">
        <v>1</v>
      </c>
      <c r="M1020" s="7" t="n">
        <v>8</v>
      </c>
      <c r="N1020" s="7" t="n">
        <v>3</v>
      </c>
      <c r="O1020" s="7" t="n">
        <f aca="false">L1020+M1020+N1020</f>
        <v>12</v>
      </c>
      <c r="P1020" s="7" t="n">
        <v>1</v>
      </c>
      <c r="Q1020" s="7" t="n">
        <v>0</v>
      </c>
      <c r="R1020" s="7" t="n">
        <v>2</v>
      </c>
      <c r="S1020" s="7" t="n">
        <f aca="false">P1020+Q1020+R1020</f>
        <v>3</v>
      </c>
      <c r="T1020" s="7" t="n">
        <v>15</v>
      </c>
    </row>
    <row r="1021" customFormat="false" ht="48" hidden="false" customHeight="true" outlineLevel="0" collapsed="false">
      <c r="A1021" s="3" t="s">
        <v>124</v>
      </c>
      <c r="B1021" s="5" t="s">
        <v>29</v>
      </c>
      <c r="C1021" s="5" t="s">
        <v>30</v>
      </c>
      <c r="D1021" s="7"/>
      <c r="E1021" s="7"/>
      <c r="F1021" s="7"/>
      <c r="G1021" s="7" t="n">
        <f aca="false">D1021+E1021+F1021</f>
        <v>0</v>
      </c>
      <c r="H1021" s="7"/>
      <c r="I1021" s="7"/>
      <c r="J1021" s="7"/>
      <c r="K1021" s="7" t="n">
        <f aca="false">H1021+I1021+J1021</f>
        <v>0</v>
      </c>
      <c r="L1021" s="7"/>
      <c r="M1021" s="7"/>
      <c r="N1021" s="7"/>
      <c r="O1021" s="7" t="n">
        <f aca="false">L1021+M1021+N1021</f>
        <v>0</v>
      </c>
      <c r="P1021" s="7"/>
      <c r="Q1021" s="7"/>
      <c r="R1021" s="7"/>
      <c r="S1021" s="7" t="n">
        <f aca="false">P1021+Q1021+R1021</f>
        <v>0</v>
      </c>
      <c r="T1021" s="7"/>
    </row>
    <row r="1022" customFormat="false" ht="48" hidden="false" customHeight="true" outlineLevel="0" collapsed="false">
      <c r="A1022" s="3" t="s">
        <v>124</v>
      </c>
      <c r="B1022" s="5" t="s">
        <v>31</v>
      </c>
      <c r="C1022" s="5" t="s">
        <v>32</v>
      </c>
      <c r="D1022" s="7" t="n">
        <v>3</v>
      </c>
      <c r="E1022" s="7" t="n">
        <v>2</v>
      </c>
      <c r="F1022" s="7" t="n">
        <v>2</v>
      </c>
      <c r="G1022" s="7" t="n">
        <f aca="false">D1022+E1022+F1022</f>
        <v>7</v>
      </c>
      <c r="H1022" s="7" t="n">
        <v>1</v>
      </c>
      <c r="I1022" s="7" t="n">
        <v>1</v>
      </c>
      <c r="J1022" s="7" t="n">
        <v>1</v>
      </c>
      <c r="K1022" s="7" t="n">
        <f aca="false">H1022+I1022+J1022</f>
        <v>3</v>
      </c>
      <c r="L1022" s="7" t="n">
        <v>3</v>
      </c>
      <c r="M1022" s="7" t="n">
        <v>11</v>
      </c>
      <c r="N1022" s="7" t="n">
        <v>8</v>
      </c>
      <c r="O1022" s="7" t="n">
        <f aca="false">L1022+M1022+N1022</f>
        <v>22</v>
      </c>
      <c r="P1022" s="7" t="n">
        <v>3</v>
      </c>
      <c r="Q1022" s="7" t="n">
        <v>3</v>
      </c>
      <c r="R1022" s="7" t="n">
        <v>3</v>
      </c>
      <c r="S1022" s="7" t="n">
        <f aca="false">P1022+Q1022+R1022</f>
        <v>9</v>
      </c>
      <c r="T1022" s="7" t="n">
        <v>41</v>
      </c>
    </row>
    <row r="1023" customFormat="false" ht="48" hidden="false" customHeight="true" outlineLevel="0" collapsed="false">
      <c r="A1023" s="3" t="s">
        <v>124</v>
      </c>
      <c r="B1023" s="5" t="s">
        <v>33</v>
      </c>
      <c r="C1023" s="5" t="s">
        <v>34</v>
      </c>
      <c r="D1023" s="7"/>
      <c r="E1023" s="7"/>
      <c r="F1023" s="7"/>
      <c r="G1023" s="7" t="n">
        <f aca="false">D1023+E1023+F1023</f>
        <v>0</v>
      </c>
      <c r="H1023" s="7"/>
      <c r="I1023" s="7"/>
      <c r="J1023" s="7"/>
      <c r="K1023" s="7" t="n">
        <f aca="false">H1023+I1023+J1023</f>
        <v>0</v>
      </c>
      <c r="L1023" s="7"/>
      <c r="M1023" s="7"/>
      <c r="N1023" s="7"/>
      <c r="O1023" s="7" t="n">
        <f aca="false">L1023+M1023+N1023</f>
        <v>0</v>
      </c>
      <c r="P1023" s="7"/>
      <c r="Q1023" s="7"/>
      <c r="R1023" s="7"/>
      <c r="S1023" s="7" t="n">
        <f aca="false">P1023+Q1023+R1023</f>
        <v>0</v>
      </c>
      <c r="T1023" s="7"/>
    </row>
    <row r="1024" customFormat="false" ht="48" hidden="false" customHeight="true" outlineLevel="0" collapsed="false">
      <c r="A1024" s="3" t="s">
        <v>124</v>
      </c>
      <c r="B1024" s="5" t="s">
        <v>35</v>
      </c>
      <c r="C1024" s="5" t="s">
        <v>36</v>
      </c>
      <c r="D1024" s="7" t="n">
        <v>0</v>
      </c>
      <c r="E1024" s="7" t="n">
        <v>0</v>
      </c>
      <c r="F1024" s="7" t="n">
        <v>0</v>
      </c>
      <c r="G1024" s="7" t="n">
        <f aca="false">D1024+E1024+F1024</f>
        <v>0</v>
      </c>
      <c r="H1024" s="7" t="n">
        <v>0</v>
      </c>
      <c r="I1024" s="7" t="n">
        <v>0</v>
      </c>
      <c r="J1024" s="7" t="n">
        <v>0</v>
      </c>
      <c r="K1024" s="7" t="n">
        <f aca="false">H1024+I1024+J1024</f>
        <v>0</v>
      </c>
      <c r="L1024" s="7" t="n">
        <v>0</v>
      </c>
      <c r="M1024" s="7" t="n">
        <v>0</v>
      </c>
      <c r="N1024" s="7" t="n">
        <v>0</v>
      </c>
      <c r="O1024" s="7" t="n">
        <f aca="false">L1024+M1024+N1024</f>
        <v>0</v>
      </c>
      <c r="P1024" s="7" t="n">
        <v>0</v>
      </c>
      <c r="Q1024" s="7" t="n">
        <v>0</v>
      </c>
      <c r="R1024" s="7" t="n">
        <v>0</v>
      </c>
      <c r="S1024" s="7" t="n">
        <f aca="false">P1024+Q1024+R1024</f>
        <v>0</v>
      </c>
      <c r="T1024" s="7" t="n">
        <v>0</v>
      </c>
    </row>
    <row r="1025" customFormat="false" ht="48" hidden="false" customHeight="true" outlineLevel="0" collapsed="false">
      <c r="A1025" s="3" t="s">
        <v>124</v>
      </c>
      <c r="B1025" s="5" t="s">
        <v>37</v>
      </c>
      <c r="C1025" s="5" t="s">
        <v>38</v>
      </c>
      <c r="D1025" s="7" t="n">
        <v>0</v>
      </c>
      <c r="E1025" s="7" t="n">
        <v>0</v>
      </c>
      <c r="F1025" s="7" t="n">
        <v>0</v>
      </c>
      <c r="G1025" s="7" t="n">
        <f aca="false">D1025+E1025+F1025</f>
        <v>0</v>
      </c>
      <c r="H1025" s="7" t="n">
        <v>0</v>
      </c>
      <c r="I1025" s="7" t="n">
        <v>0</v>
      </c>
      <c r="J1025" s="7" t="n">
        <v>0</v>
      </c>
      <c r="K1025" s="7" t="n">
        <f aca="false">H1025+I1025+J1025</f>
        <v>0</v>
      </c>
      <c r="L1025" s="7" t="n">
        <v>0</v>
      </c>
      <c r="M1025" s="7" t="n">
        <v>0</v>
      </c>
      <c r="N1025" s="7" t="n">
        <v>0</v>
      </c>
      <c r="O1025" s="7" t="n">
        <f aca="false">L1025+M1025+N1025</f>
        <v>0</v>
      </c>
      <c r="P1025" s="7" t="n">
        <v>0</v>
      </c>
      <c r="Q1025" s="7" t="n">
        <v>0</v>
      </c>
      <c r="R1025" s="7" t="n">
        <v>0</v>
      </c>
      <c r="S1025" s="7" t="n">
        <f aca="false">P1025+Q1025+R1025</f>
        <v>0</v>
      </c>
      <c r="T1025" s="7" t="n">
        <v>0</v>
      </c>
    </row>
    <row r="1026" customFormat="false" ht="48" hidden="false" customHeight="true" outlineLevel="0" collapsed="false">
      <c r="A1026" s="3" t="s">
        <v>124</v>
      </c>
      <c r="B1026" s="5" t="s">
        <v>39</v>
      </c>
      <c r="C1026" s="5" t="s">
        <v>40</v>
      </c>
      <c r="D1026" s="7" t="n">
        <v>0</v>
      </c>
      <c r="E1026" s="7" t="n">
        <v>0</v>
      </c>
      <c r="F1026" s="7" t="n">
        <v>0</v>
      </c>
      <c r="G1026" s="7" t="n">
        <f aca="false">D1026+E1026+F1026</f>
        <v>0</v>
      </c>
      <c r="H1026" s="7" t="n">
        <v>0</v>
      </c>
      <c r="I1026" s="7" t="n">
        <v>0</v>
      </c>
      <c r="J1026" s="7" t="n">
        <v>0</v>
      </c>
      <c r="K1026" s="7" t="n">
        <f aca="false">H1026+I1026+J1026</f>
        <v>0</v>
      </c>
      <c r="L1026" s="7" t="n">
        <v>0</v>
      </c>
      <c r="M1026" s="7" t="n">
        <v>0</v>
      </c>
      <c r="N1026" s="7" t="n">
        <v>0</v>
      </c>
      <c r="O1026" s="7" t="n">
        <f aca="false">L1026+M1026+N1026</f>
        <v>0</v>
      </c>
      <c r="P1026" s="7" t="n">
        <v>0</v>
      </c>
      <c r="Q1026" s="7" t="n">
        <v>0</v>
      </c>
      <c r="R1026" s="7" t="n">
        <v>0</v>
      </c>
      <c r="S1026" s="7" t="n">
        <f aca="false">P1026+Q1026+R1026</f>
        <v>0</v>
      </c>
      <c r="T1026" s="7" t="n">
        <v>0</v>
      </c>
    </row>
    <row r="1027" customFormat="false" ht="48" hidden="false" customHeight="true" outlineLevel="0" collapsed="false">
      <c r="A1027" s="3" t="s">
        <v>124</v>
      </c>
      <c r="B1027" s="5" t="s">
        <v>41</v>
      </c>
      <c r="C1027" s="5" t="s">
        <v>42</v>
      </c>
      <c r="D1027" s="7"/>
      <c r="E1027" s="7"/>
      <c r="F1027" s="7"/>
      <c r="G1027" s="7" t="n">
        <f aca="false">D1027+E1027+F1027</f>
        <v>0</v>
      </c>
      <c r="H1027" s="7"/>
      <c r="I1027" s="7"/>
      <c r="J1027" s="7"/>
      <c r="K1027" s="7" t="n">
        <f aca="false">H1027+I1027+J1027</f>
        <v>0</v>
      </c>
      <c r="L1027" s="7"/>
      <c r="M1027" s="7"/>
      <c r="N1027" s="7"/>
      <c r="O1027" s="7" t="n">
        <f aca="false">L1027+M1027+N1027</f>
        <v>0</v>
      </c>
      <c r="P1027" s="7"/>
      <c r="Q1027" s="7"/>
      <c r="R1027" s="7"/>
      <c r="S1027" s="7" t="n">
        <f aca="false">P1027+Q1027+R1027</f>
        <v>0</v>
      </c>
      <c r="T1027" s="7"/>
    </row>
    <row r="1028" customFormat="false" ht="48" hidden="false" customHeight="true" outlineLevel="0" collapsed="false">
      <c r="A1028" s="3" t="s">
        <v>124</v>
      </c>
      <c r="B1028" s="5" t="s">
        <v>43</v>
      </c>
      <c r="C1028" s="5" t="s">
        <v>44</v>
      </c>
      <c r="D1028" s="7" t="n">
        <v>0</v>
      </c>
      <c r="E1028" s="7" t="n">
        <v>0</v>
      </c>
      <c r="F1028" s="7" t="n">
        <v>0</v>
      </c>
      <c r="G1028" s="7" t="n">
        <f aca="false">D1028+E1028+F1028</f>
        <v>0</v>
      </c>
      <c r="H1028" s="7" t="n">
        <v>0</v>
      </c>
      <c r="I1028" s="7" t="n">
        <v>0</v>
      </c>
      <c r="J1028" s="7" t="n">
        <v>0</v>
      </c>
      <c r="K1028" s="7" t="n">
        <f aca="false">H1028+I1028+J1028</f>
        <v>0</v>
      </c>
      <c r="L1028" s="7" t="n">
        <v>0</v>
      </c>
      <c r="M1028" s="7" t="n">
        <v>0</v>
      </c>
      <c r="N1028" s="7" t="n">
        <v>0</v>
      </c>
      <c r="O1028" s="7" t="n">
        <f aca="false">L1028+M1028+N1028</f>
        <v>0</v>
      </c>
      <c r="P1028" s="7" t="n">
        <v>0</v>
      </c>
      <c r="Q1028" s="7" t="n">
        <v>0</v>
      </c>
      <c r="R1028" s="7" t="n">
        <v>0</v>
      </c>
      <c r="S1028" s="7" t="n">
        <f aca="false">P1028+Q1028+R1028</f>
        <v>0</v>
      </c>
      <c r="T1028" s="7" t="n">
        <v>0</v>
      </c>
    </row>
    <row r="1029" customFormat="false" ht="48" hidden="false" customHeight="true" outlineLevel="0" collapsed="false">
      <c r="A1029" s="3" t="s">
        <v>124</v>
      </c>
      <c r="B1029" s="5" t="s">
        <v>45</v>
      </c>
      <c r="C1029" s="5" t="s">
        <v>46</v>
      </c>
      <c r="D1029" s="7"/>
      <c r="E1029" s="7"/>
      <c r="F1029" s="7"/>
      <c r="G1029" s="7" t="n">
        <f aca="false">D1029+E1029+F1029</f>
        <v>0</v>
      </c>
      <c r="H1029" s="7"/>
      <c r="I1029" s="7"/>
      <c r="J1029" s="7"/>
      <c r="K1029" s="7" t="n">
        <f aca="false">H1029+I1029+J1029</f>
        <v>0</v>
      </c>
      <c r="L1029" s="7"/>
      <c r="M1029" s="7"/>
      <c r="N1029" s="7"/>
      <c r="O1029" s="7" t="n">
        <f aca="false">L1029+M1029+N1029</f>
        <v>0</v>
      </c>
      <c r="P1029" s="7"/>
      <c r="Q1029" s="7"/>
      <c r="R1029" s="7"/>
      <c r="S1029" s="7" t="n">
        <f aca="false">P1029+Q1029+R1029</f>
        <v>0</v>
      </c>
      <c r="T1029" s="7"/>
    </row>
    <row r="1030" customFormat="false" ht="48" hidden="false" customHeight="true" outlineLevel="0" collapsed="false">
      <c r="A1030" s="3" t="s">
        <v>124</v>
      </c>
      <c r="B1030" s="5" t="s">
        <v>47</v>
      </c>
      <c r="C1030" s="5" t="s">
        <v>48</v>
      </c>
      <c r="D1030" s="7" t="n">
        <v>368</v>
      </c>
      <c r="E1030" s="7" t="n">
        <v>93</v>
      </c>
      <c r="F1030" s="7" t="n">
        <v>110</v>
      </c>
      <c r="G1030" s="7" t="n">
        <f aca="false">D1030+E1030+F1030</f>
        <v>571</v>
      </c>
      <c r="H1030" s="7" t="n">
        <v>519</v>
      </c>
      <c r="I1030" s="7" t="n">
        <v>438</v>
      </c>
      <c r="J1030" s="7" t="n">
        <v>786</v>
      </c>
      <c r="K1030" s="7" t="n">
        <f aca="false">H1030+I1030+J1030</f>
        <v>1743</v>
      </c>
      <c r="L1030" s="7" t="n">
        <v>1072</v>
      </c>
      <c r="M1030" s="7" t="n">
        <v>1369</v>
      </c>
      <c r="N1030" s="7" t="n">
        <v>3159</v>
      </c>
      <c r="O1030" s="7" t="n">
        <f aca="false">L1030+M1030+N1030</f>
        <v>5600</v>
      </c>
      <c r="P1030" s="7" t="n">
        <v>1788</v>
      </c>
      <c r="Q1030" s="7" t="n">
        <v>2117</v>
      </c>
      <c r="R1030" s="7" t="n">
        <v>1311</v>
      </c>
      <c r="S1030" s="7" t="n">
        <f aca="false">P1030+Q1030+R1030</f>
        <v>5216</v>
      </c>
      <c r="T1030" s="7" t="n">
        <v>13130</v>
      </c>
    </row>
    <row r="1031" customFormat="false" ht="48" hidden="false" customHeight="true" outlineLevel="0" collapsed="false">
      <c r="A1031" s="3" t="s">
        <v>124</v>
      </c>
      <c r="B1031" s="5" t="s">
        <v>49</v>
      </c>
      <c r="C1031" s="5" t="s">
        <v>50</v>
      </c>
      <c r="D1031" s="7" t="n">
        <v>12</v>
      </c>
      <c r="E1031" s="7" t="n">
        <v>7</v>
      </c>
      <c r="F1031" s="7" t="n">
        <v>11</v>
      </c>
      <c r="G1031" s="7" t="n">
        <f aca="false">D1031+E1031+F1031</f>
        <v>30</v>
      </c>
      <c r="H1031" s="7" t="n">
        <v>121</v>
      </c>
      <c r="I1031" s="7" t="n">
        <v>27</v>
      </c>
      <c r="J1031" s="7" t="n">
        <v>28</v>
      </c>
      <c r="K1031" s="7" t="n">
        <f aca="false">H1031+I1031+J1031</f>
        <v>176</v>
      </c>
      <c r="L1031" s="7" t="n">
        <v>48</v>
      </c>
      <c r="M1031" s="7" t="n">
        <v>115</v>
      </c>
      <c r="N1031" s="7" t="n">
        <v>149</v>
      </c>
      <c r="O1031" s="7" t="n">
        <f aca="false">L1031+M1031+N1031</f>
        <v>312</v>
      </c>
      <c r="P1031" s="7" t="n">
        <v>87</v>
      </c>
      <c r="Q1031" s="7" t="n">
        <v>109</v>
      </c>
      <c r="R1031" s="7" t="n">
        <v>42</v>
      </c>
      <c r="S1031" s="7" t="n">
        <f aca="false">P1031+Q1031+R1031</f>
        <v>238</v>
      </c>
      <c r="T1031" s="7" t="n">
        <v>756</v>
      </c>
    </row>
    <row r="1032" customFormat="false" ht="48" hidden="false" customHeight="true" outlineLevel="0" collapsed="false">
      <c r="A1032" s="3" t="s">
        <v>124</v>
      </c>
      <c r="B1032" s="5" t="s">
        <v>51</v>
      </c>
      <c r="C1032" s="5" t="s">
        <v>52</v>
      </c>
      <c r="D1032" s="7" t="n">
        <v>14</v>
      </c>
      <c r="E1032" s="7" t="n">
        <v>3</v>
      </c>
      <c r="F1032" s="7" t="n">
        <v>2</v>
      </c>
      <c r="G1032" s="7" t="n">
        <f aca="false">D1032+E1032+F1032</f>
        <v>19</v>
      </c>
      <c r="H1032" s="7" t="n">
        <v>2</v>
      </c>
      <c r="I1032" s="7" t="n">
        <v>0</v>
      </c>
      <c r="J1032" s="7" t="n">
        <v>100</v>
      </c>
      <c r="K1032" s="7" t="n">
        <f aca="false">H1032+I1032+J1032</f>
        <v>102</v>
      </c>
      <c r="L1032" s="7" t="n">
        <v>2</v>
      </c>
      <c r="M1032" s="7" t="n">
        <v>12</v>
      </c>
      <c r="N1032" s="7" t="n">
        <v>137</v>
      </c>
      <c r="O1032" s="7" t="n">
        <f aca="false">L1032+M1032+N1032</f>
        <v>151</v>
      </c>
      <c r="P1032" s="7" t="n">
        <v>176</v>
      </c>
      <c r="Q1032" s="7" t="n">
        <v>24</v>
      </c>
      <c r="R1032" s="7" t="n">
        <v>57</v>
      </c>
      <c r="S1032" s="7" t="n">
        <f aca="false">P1032+Q1032+R1032</f>
        <v>257</v>
      </c>
      <c r="T1032" s="7" t="n">
        <v>529</v>
      </c>
    </row>
    <row r="1033" customFormat="false" ht="48" hidden="false" customHeight="true" outlineLevel="0" collapsed="false">
      <c r="A1033" s="3" t="s">
        <v>124</v>
      </c>
      <c r="B1033" s="5" t="s">
        <v>53</v>
      </c>
      <c r="C1033" s="5" t="s">
        <v>54</v>
      </c>
      <c r="D1033" s="7"/>
      <c r="E1033" s="7"/>
      <c r="F1033" s="7"/>
      <c r="G1033" s="7" t="n">
        <f aca="false">D1033+E1033+F1033</f>
        <v>0</v>
      </c>
      <c r="H1033" s="7"/>
      <c r="I1033" s="7"/>
      <c r="J1033" s="7"/>
      <c r="K1033" s="7" t="n">
        <f aca="false">H1033+I1033+J1033</f>
        <v>0</v>
      </c>
      <c r="L1033" s="7"/>
      <c r="M1033" s="7"/>
      <c r="N1033" s="7"/>
      <c r="O1033" s="7" t="n">
        <f aca="false">L1033+M1033+N1033</f>
        <v>0</v>
      </c>
      <c r="P1033" s="7"/>
      <c r="Q1033" s="7"/>
      <c r="R1033" s="7"/>
      <c r="S1033" s="7" t="n">
        <f aca="false">P1033+Q1033+R1033</f>
        <v>0</v>
      </c>
      <c r="T1033" s="7"/>
    </row>
    <row r="1034" customFormat="false" ht="48" hidden="false" customHeight="true" outlineLevel="0" collapsed="false">
      <c r="A1034" s="3" t="s">
        <v>124</v>
      </c>
      <c r="B1034" s="5" t="s">
        <v>55</v>
      </c>
      <c r="C1034" s="5" t="s">
        <v>56</v>
      </c>
      <c r="D1034" s="7" t="n">
        <v>394</v>
      </c>
      <c r="E1034" s="7" t="n">
        <v>103</v>
      </c>
      <c r="F1034" s="7" t="n">
        <v>123</v>
      </c>
      <c r="G1034" s="7" t="n">
        <f aca="false">D1034+E1034+F1034</f>
        <v>620</v>
      </c>
      <c r="H1034" s="7" t="n">
        <v>642</v>
      </c>
      <c r="I1034" s="7" t="n">
        <v>465</v>
      </c>
      <c r="J1034" s="7" t="n">
        <v>914</v>
      </c>
      <c r="K1034" s="7" t="n">
        <f aca="false">H1034+I1034+J1034</f>
        <v>2021</v>
      </c>
      <c r="L1034" s="7" t="n">
        <v>1122</v>
      </c>
      <c r="M1034" s="7" t="n">
        <v>1496</v>
      </c>
      <c r="N1034" s="7" t="n">
        <v>3445</v>
      </c>
      <c r="O1034" s="7" t="n">
        <f aca="false">L1034+M1034+N1034</f>
        <v>6063</v>
      </c>
      <c r="P1034" s="7" t="n">
        <v>2051</v>
      </c>
      <c r="Q1034" s="7" t="n">
        <v>2250</v>
      </c>
      <c r="R1034" s="7" t="n">
        <v>1410</v>
      </c>
      <c r="S1034" s="7" t="n">
        <f aca="false">P1034+Q1034+R1034</f>
        <v>5711</v>
      </c>
      <c r="T1034" s="7" t="n">
        <v>14415</v>
      </c>
    </row>
    <row r="1035" customFormat="false" ht="48" hidden="false" customHeight="true" outlineLevel="0" collapsed="false">
      <c r="A1035" s="3" t="s">
        <v>124</v>
      </c>
      <c r="B1035" s="5" t="s">
        <v>57</v>
      </c>
      <c r="C1035" s="5" t="s">
        <v>58</v>
      </c>
      <c r="D1035" s="7"/>
      <c r="E1035" s="7"/>
      <c r="F1035" s="7"/>
      <c r="G1035" s="7" t="n">
        <f aca="false">D1035+E1035+F1035</f>
        <v>0</v>
      </c>
      <c r="H1035" s="7"/>
      <c r="I1035" s="7"/>
      <c r="J1035" s="7"/>
      <c r="K1035" s="7" t="n">
        <f aca="false">H1035+I1035+J1035</f>
        <v>0</v>
      </c>
      <c r="L1035" s="7"/>
      <c r="M1035" s="7"/>
      <c r="N1035" s="7" t="n">
        <v>90</v>
      </c>
      <c r="O1035" s="7" t="n">
        <f aca="false">L1035+M1035+N1035</f>
        <v>90</v>
      </c>
      <c r="P1035" s="7" t="n">
        <v>89</v>
      </c>
      <c r="Q1035" s="7" t="n">
        <v>0</v>
      </c>
      <c r="R1035" s="7" t="n">
        <v>1342</v>
      </c>
      <c r="S1035" s="7" t="n">
        <f aca="false">P1035+Q1035+R1035</f>
        <v>1431</v>
      </c>
      <c r="T1035" s="7" t="n">
        <v>1521</v>
      </c>
    </row>
    <row r="1036" customFormat="false" ht="48" hidden="false" customHeight="true" outlineLevel="0" collapsed="false">
      <c r="A1036" s="3" t="s">
        <v>124</v>
      </c>
      <c r="B1036" s="5" t="s">
        <v>59</v>
      </c>
      <c r="C1036" s="5" t="s">
        <v>60</v>
      </c>
      <c r="D1036" s="7" t="n">
        <v>64</v>
      </c>
      <c r="E1036" s="7" t="n">
        <v>61</v>
      </c>
      <c r="F1036" s="7" t="n">
        <v>26</v>
      </c>
      <c r="G1036" s="7" t="n">
        <f aca="false">D1036+E1036+F1036</f>
        <v>151</v>
      </c>
      <c r="H1036" s="7" t="n">
        <v>72</v>
      </c>
      <c r="I1036" s="7" t="n">
        <v>104</v>
      </c>
      <c r="J1036" s="7" t="n">
        <v>110</v>
      </c>
      <c r="K1036" s="7" t="n">
        <f aca="false">H1036+I1036+J1036</f>
        <v>286</v>
      </c>
      <c r="L1036" s="7" t="n">
        <v>99</v>
      </c>
      <c r="M1036" s="7" t="n">
        <v>69</v>
      </c>
      <c r="N1036" s="7" t="n">
        <v>118</v>
      </c>
      <c r="O1036" s="7" t="n">
        <f aca="false">L1036+M1036+N1036</f>
        <v>286</v>
      </c>
      <c r="P1036" s="7" t="n">
        <v>114</v>
      </c>
      <c r="Q1036" s="7" t="n">
        <v>172</v>
      </c>
      <c r="R1036" s="7" t="n">
        <v>138</v>
      </c>
      <c r="S1036" s="7" t="n">
        <f aca="false">P1036+Q1036+R1036</f>
        <v>424</v>
      </c>
      <c r="T1036" s="7" t="n">
        <v>1147</v>
      </c>
    </row>
    <row r="1037" customFormat="false" ht="48" hidden="false" customHeight="true" outlineLevel="0" collapsed="false">
      <c r="A1037" s="3" t="s">
        <v>124</v>
      </c>
      <c r="B1037" s="5" t="s">
        <v>61</v>
      </c>
      <c r="C1037" s="5" t="s">
        <v>62</v>
      </c>
      <c r="D1037" s="7" t="n">
        <v>0</v>
      </c>
      <c r="E1037" s="7" t="n">
        <v>0</v>
      </c>
      <c r="F1037" s="7" t="n">
        <v>0</v>
      </c>
      <c r="G1037" s="7" t="n">
        <f aca="false">D1037+E1037+F1037</f>
        <v>0</v>
      </c>
      <c r="H1037" s="7" t="n">
        <v>17</v>
      </c>
      <c r="I1037" s="7" t="n">
        <v>3</v>
      </c>
      <c r="J1037" s="7" t="n">
        <v>1</v>
      </c>
      <c r="K1037" s="7" t="n">
        <f aca="false">H1037+I1037+J1037</f>
        <v>21</v>
      </c>
      <c r="L1037" s="7" t="n">
        <v>3</v>
      </c>
      <c r="M1037" s="7" t="n">
        <v>2</v>
      </c>
      <c r="N1037" s="7" t="n">
        <v>3</v>
      </c>
      <c r="O1037" s="7" t="n">
        <f aca="false">L1037+M1037+N1037</f>
        <v>8</v>
      </c>
      <c r="P1037" s="7" t="n">
        <v>3</v>
      </c>
      <c r="Q1037" s="7" t="n">
        <v>10</v>
      </c>
      <c r="R1037" s="7" t="n">
        <v>4</v>
      </c>
      <c r="S1037" s="7" t="n">
        <f aca="false">P1037+Q1037+R1037</f>
        <v>17</v>
      </c>
      <c r="T1037" s="7" t="n">
        <v>46</v>
      </c>
    </row>
    <row r="1038" customFormat="false" ht="48" hidden="false" customHeight="true" outlineLevel="0" collapsed="false">
      <c r="A1038" s="3" t="s">
        <v>124</v>
      </c>
      <c r="B1038" s="5" t="s">
        <v>63</v>
      </c>
      <c r="C1038" s="5" t="s">
        <v>64</v>
      </c>
      <c r="D1038" s="7" t="n">
        <v>34</v>
      </c>
      <c r="E1038" s="7" t="n">
        <v>42</v>
      </c>
      <c r="F1038" s="7" t="n">
        <v>45</v>
      </c>
      <c r="G1038" s="7" t="n">
        <f aca="false">D1038+E1038+F1038</f>
        <v>121</v>
      </c>
      <c r="H1038" s="7" t="n">
        <v>45</v>
      </c>
      <c r="I1038" s="7" t="n">
        <v>66</v>
      </c>
      <c r="J1038" s="7" t="n">
        <v>74</v>
      </c>
      <c r="K1038" s="7" t="n">
        <f aca="false">H1038+I1038+J1038</f>
        <v>185</v>
      </c>
      <c r="L1038" s="7" t="n">
        <v>97</v>
      </c>
      <c r="M1038" s="7" t="n">
        <v>18</v>
      </c>
      <c r="N1038" s="7" t="n">
        <v>111</v>
      </c>
      <c r="O1038" s="7" t="n">
        <f aca="false">L1038+M1038+N1038</f>
        <v>226</v>
      </c>
      <c r="P1038" s="7" t="n">
        <v>211</v>
      </c>
      <c r="Q1038" s="7" t="n">
        <v>110</v>
      </c>
      <c r="R1038" s="7" t="n">
        <v>120</v>
      </c>
      <c r="S1038" s="7" t="n">
        <f aca="false">P1038+Q1038+R1038</f>
        <v>441</v>
      </c>
      <c r="T1038" s="7" t="n">
        <v>973</v>
      </c>
    </row>
    <row r="1039" customFormat="false" ht="48" hidden="false" customHeight="true" outlineLevel="0" collapsed="false">
      <c r="A1039" s="3" t="s">
        <v>124</v>
      </c>
      <c r="B1039" s="5" t="s">
        <v>65</v>
      </c>
      <c r="C1039" s="5" t="s">
        <v>66</v>
      </c>
      <c r="D1039" s="7"/>
      <c r="E1039" s="7"/>
      <c r="F1039" s="7"/>
      <c r="G1039" s="7" t="n">
        <f aca="false">D1039+E1039+F1039</f>
        <v>0</v>
      </c>
      <c r="H1039" s="7"/>
      <c r="I1039" s="7"/>
      <c r="J1039" s="7"/>
      <c r="K1039" s="7" t="n">
        <f aca="false">H1039+I1039+J1039</f>
        <v>0</v>
      </c>
      <c r="L1039" s="7"/>
      <c r="M1039" s="7"/>
      <c r="N1039" s="7"/>
      <c r="O1039" s="7" t="n">
        <f aca="false">L1039+M1039+N1039</f>
        <v>0</v>
      </c>
      <c r="P1039" s="7"/>
      <c r="Q1039" s="7"/>
      <c r="R1039" s="7"/>
      <c r="S1039" s="7" t="n">
        <f aca="false">P1039+Q1039+R1039</f>
        <v>0</v>
      </c>
      <c r="T1039" s="7"/>
    </row>
    <row r="1040" customFormat="false" ht="48" hidden="false" customHeight="true" outlineLevel="0" collapsed="false">
      <c r="A1040" s="3" t="s">
        <v>124</v>
      </c>
      <c r="B1040" s="5" t="s">
        <v>67</v>
      </c>
      <c r="C1040" s="5" t="s">
        <v>68</v>
      </c>
      <c r="D1040" s="7" t="n">
        <v>98</v>
      </c>
      <c r="E1040" s="7" t="n">
        <v>103</v>
      </c>
      <c r="F1040" s="7" t="n">
        <v>71</v>
      </c>
      <c r="G1040" s="7" t="n">
        <f aca="false">D1040+E1040+F1040</f>
        <v>272</v>
      </c>
      <c r="H1040" s="7" t="n">
        <v>134</v>
      </c>
      <c r="I1040" s="7" t="n">
        <v>173</v>
      </c>
      <c r="J1040" s="7" t="n">
        <v>185</v>
      </c>
      <c r="K1040" s="7" t="n">
        <f aca="false">H1040+I1040+J1040</f>
        <v>492</v>
      </c>
      <c r="L1040" s="7" t="n">
        <v>199</v>
      </c>
      <c r="M1040" s="7" t="n">
        <v>89</v>
      </c>
      <c r="N1040" s="7" t="n">
        <v>232</v>
      </c>
      <c r="O1040" s="7" t="n">
        <f aca="false">L1040+M1040+N1040</f>
        <v>520</v>
      </c>
      <c r="P1040" s="7" t="n">
        <v>328</v>
      </c>
      <c r="Q1040" s="7" t="n">
        <v>292</v>
      </c>
      <c r="R1040" s="7" t="n">
        <v>262</v>
      </c>
      <c r="S1040" s="7" t="n">
        <f aca="false">P1040+Q1040+R1040</f>
        <v>882</v>
      </c>
      <c r="T1040" s="7" t="n">
        <v>2166</v>
      </c>
    </row>
    <row r="1041" customFormat="false" ht="48" hidden="false" customHeight="true" outlineLevel="0" collapsed="false">
      <c r="A1041" s="3" t="s">
        <v>124</v>
      </c>
      <c r="B1041" s="5" t="s">
        <v>69</v>
      </c>
      <c r="C1041" s="5" t="s">
        <v>70</v>
      </c>
      <c r="D1041" s="7"/>
      <c r="E1041" s="7"/>
      <c r="F1041" s="7"/>
      <c r="G1041" s="7" t="n">
        <f aca="false">D1041+E1041+F1041</f>
        <v>0</v>
      </c>
      <c r="H1041" s="7"/>
      <c r="I1041" s="7"/>
      <c r="J1041" s="7"/>
      <c r="K1041" s="7" t="n">
        <f aca="false">H1041+I1041+J1041</f>
        <v>0</v>
      </c>
      <c r="L1041" s="7"/>
      <c r="M1041" s="7"/>
      <c r="N1041" s="7" t="n">
        <v>65</v>
      </c>
      <c r="O1041" s="7" t="n">
        <f aca="false">L1041+M1041+N1041</f>
        <v>65</v>
      </c>
      <c r="P1041" s="7" t="n">
        <v>164</v>
      </c>
      <c r="Q1041" s="7" t="n">
        <v>71</v>
      </c>
      <c r="R1041" s="7" t="n">
        <v>345</v>
      </c>
      <c r="S1041" s="7" t="n">
        <f aca="false">P1041+Q1041+R1041</f>
        <v>580</v>
      </c>
      <c r="T1041" s="7" t="n">
        <v>645</v>
      </c>
    </row>
    <row r="1042" customFormat="false" ht="48" hidden="false" customHeight="true" outlineLevel="0" collapsed="false">
      <c r="A1042" s="3" t="s">
        <v>124</v>
      </c>
      <c r="B1042" s="5" t="s">
        <v>71</v>
      </c>
      <c r="C1042" s="5" t="s">
        <v>72</v>
      </c>
      <c r="D1042" s="7" t="n">
        <v>1484</v>
      </c>
      <c r="E1042" s="7" t="n">
        <v>1331</v>
      </c>
      <c r="F1042" s="7" t="n">
        <v>1184</v>
      </c>
      <c r="G1042" s="7" t="n">
        <f aca="false">D1042+E1042+F1042</f>
        <v>3999</v>
      </c>
      <c r="H1042" s="7" t="n">
        <v>1982</v>
      </c>
      <c r="I1042" s="7" t="n">
        <v>1233</v>
      </c>
      <c r="J1042" s="7" t="n">
        <v>1130</v>
      </c>
      <c r="K1042" s="7" t="n">
        <f aca="false">H1042+I1042+J1042</f>
        <v>4345</v>
      </c>
      <c r="L1042" s="7" t="n">
        <v>1165</v>
      </c>
      <c r="M1042" s="7" t="n">
        <v>1044</v>
      </c>
      <c r="N1042" s="7" t="n">
        <v>1362</v>
      </c>
      <c r="O1042" s="7" t="n">
        <f aca="false">L1042+M1042+N1042</f>
        <v>3571</v>
      </c>
      <c r="P1042" s="7" t="n">
        <v>1020</v>
      </c>
      <c r="Q1042" s="7" t="n">
        <v>1002</v>
      </c>
      <c r="R1042" s="7" t="n">
        <v>991</v>
      </c>
      <c r="S1042" s="7" t="n">
        <f aca="false">P1042+Q1042+R1042</f>
        <v>3013</v>
      </c>
      <c r="T1042" s="7" t="n">
        <v>14928</v>
      </c>
    </row>
    <row r="1043" customFormat="false" ht="48" hidden="false" customHeight="true" outlineLevel="0" collapsed="false">
      <c r="A1043" s="3" t="s">
        <v>124</v>
      </c>
      <c r="B1043" s="5" t="s">
        <v>73</v>
      </c>
      <c r="C1043" s="5" t="s">
        <v>74</v>
      </c>
      <c r="D1043" s="7" t="n">
        <v>249</v>
      </c>
      <c r="E1043" s="7" t="n">
        <v>198</v>
      </c>
      <c r="F1043" s="7" t="n">
        <v>201</v>
      </c>
      <c r="G1043" s="7" t="n">
        <f aca="false">D1043+E1043+F1043</f>
        <v>648</v>
      </c>
      <c r="H1043" s="7" t="n">
        <v>327</v>
      </c>
      <c r="I1043" s="7" t="n">
        <v>368</v>
      </c>
      <c r="J1043" s="7" t="n">
        <v>382</v>
      </c>
      <c r="K1043" s="7" t="n">
        <f aca="false">H1043+I1043+J1043</f>
        <v>1077</v>
      </c>
      <c r="L1043" s="7" t="n">
        <v>448</v>
      </c>
      <c r="M1043" s="7" t="n">
        <v>400</v>
      </c>
      <c r="N1043" s="7" t="n">
        <v>342</v>
      </c>
      <c r="O1043" s="7" t="n">
        <f aca="false">L1043+M1043+N1043</f>
        <v>1190</v>
      </c>
      <c r="P1043" s="7" t="n">
        <v>412</v>
      </c>
      <c r="Q1043" s="7" t="n">
        <v>482</v>
      </c>
      <c r="R1043" s="7" t="n">
        <v>474</v>
      </c>
      <c r="S1043" s="7" t="n">
        <f aca="false">P1043+Q1043+R1043</f>
        <v>1368</v>
      </c>
      <c r="T1043" s="7" t="n">
        <v>4283</v>
      </c>
    </row>
    <row r="1044" customFormat="false" ht="48" hidden="false" customHeight="true" outlineLevel="0" collapsed="false">
      <c r="A1044" s="3" t="s">
        <v>124</v>
      </c>
      <c r="B1044" s="5" t="s">
        <v>75</v>
      </c>
      <c r="C1044" s="5" t="s">
        <v>76</v>
      </c>
      <c r="D1044" s="7" t="n">
        <v>17</v>
      </c>
      <c r="E1044" s="7" t="n">
        <v>23</v>
      </c>
      <c r="F1044" s="7" t="n">
        <v>19</v>
      </c>
      <c r="G1044" s="7" t="n">
        <f aca="false">D1044+E1044+F1044</f>
        <v>59</v>
      </c>
      <c r="H1044" s="7" t="n">
        <v>21</v>
      </c>
      <c r="I1044" s="7" t="n">
        <v>8</v>
      </c>
      <c r="J1044" s="7" t="n">
        <v>6</v>
      </c>
      <c r="K1044" s="7" t="n">
        <f aca="false">H1044+I1044+J1044</f>
        <v>35</v>
      </c>
      <c r="L1044" s="7" t="n">
        <v>8</v>
      </c>
      <c r="M1044" s="7" t="n">
        <v>7</v>
      </c>
      <c r="N1044" s="7" t="n">
        <v>2</v>
      </c>
      <c r="O1044" s="7" t="n">
        <f aca="false">L1044+M1044+N1044</f>
        <v>17</v>
      </c>
      <c r="P1044" s="7" t="n">
        <v>8</v>
      </c>
      <c r="Q1044" s="7" t="n">
        <v>10</v>
      </c>
      <c r="R1044" s="7" t="n">
        <v>9</v>
      </c>
      <c r="S1044" s="7" t="n">
        <f aca="false">P1044+Q1044+R1044</f>
        <v>27</v>
      </c>
      <c r="T1044" s="7" t="n">
        <v>138</v>
      </c>
    </row>
    <row r="1045" customFormat="false" ht="48" hidden="false" customHeight="true" outlineLevel="0" collapsed="false">
      <c r="A1045" s="3" t="s">
        <v>124</v>
      </c>
      <c r="B1045" s="5" t="s">
        <v>77</v>
      </c>
      <c r="C1045" s="5" t="s">
        <v>78</v>
      </c>
      <c r="D1045" s="7" t="n">
        <v>202</v>
      </c>
      <c r="E1045" s="7" t="n">
        <v>189</v>
      </c>
      <c r="F1045" s="7" t="n">
        <v>157</v>
      </c>
      <c r="G1045" s="7" t="n">
        <f aca="false">D1045+E1045+F1045</f>
        <v>548</v>
      </c>
      <c r="H1045" s="7" t="n">
        <v>193</v>
      </c>
      <c r="I1045" s="7" t="n">
        <v>208</v>
      </c>
      <c r="J1045" s="7" t="n">
        <v>211</v>
      </c>
      <c r="K1045" s="7" t="n">
        <f aca="false">H1045+I1045+J1045</f>
        <v>612</v>
      </c>
      <c r="L1045" s="7" t="n">
        <v>186</v>
      </c>
      <c r="M1045" s="7" t="n">
        <v>176</v>
      </c>
      <c r="N1045" s="7" t="n">
        <v>187</v>
      </c>
      <c r="O1045" s="7" t="n">
        <f aca="false">L1045+M1045+N1045</f>
        <v>549</v>
      </c>
      <c r="P1045" s="7" t="n">
        <v>218</v>
      </c>
      <c r="Q1045" s="7" t="n">
        <v>83</v>
      </c>
      <c r="R1045" s="7" t="n">
        <v>198</v>
      </c>
      <c r="S1045" s="7" t="n">
        <f aca="false">P1045+Q1045+R1045</f>
        <v>499</v>
      </c>
      <c r="T1045" s="7" t="n">
        <v>2208</v>
      </c>
    </row>
    <row r="1046" customFormat="false" ht="48" hidden="false" customHeight="true" outlineLevel="0" collapsed="false">
      <c r="A1046" s="3" t="s">
        <v>124</v>
      </c>
      <c r="B1046" s="5" t="s">
        <v>79</v>
      </c>
      <c r="C1046" s="5" t="s">
        <v>80</v>
      </c>
      <c r="D1046" s="7"/>
      <c r="E1046" s="7"/>
      <c r="F1046" s="7"/>
      <c r="G1046" s="7" t="n">
        <f aca="false">D1046+E1046+F1046</f>
        <v>0</v>
      </c>
      <c r="H1046" s="7"/>
      <c r="I1046" s="7"/>
      <c r="J1046" s="7"/>
      <c r="K1046" s="7" t="n">
        <f aca="false">H1046+I1046+J1046</f>
        <v>0</v>
      </c>
      <c r="L1046" s="7"/>
      <c r="M1046" s="7"/>
      <c r="N1046" s="7"/>
      <c r="O1046" s="7" t="n">
        <f aca="false">L1046+M1046+N1046</f>
        <v>0</v>
      </c>
      <c r="P1046" s="7"/>
      <c r="Q1046" s="7"/>
      <c r="R1046" s="7"/>
      <c r="S1046" s="7" t="n">
        <f aca="false">P1046+Q1046+R1046</f>
        <v>0</v>
      </c>
      <c r="T1046" s="7"/>
    </row>
    <row r="1047" customFormat="false" ht="48" hidden="false" customHeight="true" outlineLevel="0" collapsed="false">
      <c r="A1047" s="3" t="s">
        <v>124</v>
      </c>
      <c r="B1047" s="5" t="s">
        <v>81</v>
      </c>
      <c r="C1047" s="5" t="s">
        <v>82</v>
      </c>
      <c r="D1047" s="7" t="n">
        <v>1952</v>
      </c>
      <c r="E1047" s="7" t="n">
        <v>1741</v>
      </c>
      <c r="F1047" s="7" t="n">
        <v>1561</v>
      </c>
      <c r="G1047" s="7" t="n">
        <f aca="false">D1047+E1047+F1047</f>
        <v>5254</v>
      </c>
      <c r="H1047" s="7" t="n">
        <v>2523</v>
      </c>
      <c r="I1047" s="7" t="n">
        <v>1817</v>
      </c>
      <c r="J1047" s="7" t="n">
        <v>1729</v>
      </c>
      <c r="K1047" s="7" t="n">
        <f aca="false">H1047+I1047+J1047</f>
        <v>6069</v>
      </c>
      <c r="L1047" s="7" t="n">
        <v>1807</v>
      </c>
      <c r="M1047" s="7" t="n">
        <v>1627</v>
      </c>
      <c r="N1047" s="7" t="n">
        <v>1893</v>
      </c>
      <c r="O1047" s="7" t="n">
        <f aca="false">L1047+M1047+N1047</f>
        <v>5327</v>
      </c>
      <c r="P1047" s="7" t="n">
        <v>1658</v>
      </c>
      <c r="Q1047" s="7" t="n">
        <v>1577</v>
      </c>
      <c r="R1047" s="7" t="n">
        <v>1672</v>
      </c>
      <c r="S1047" s="7" t="n">
        <f aca="false">P1047+Q1047+R1047</f>
        <v>4907</v>
      </c>
      <c r="T1047" s="7" t="n">
        <v>21557</v>
      </c>
    </row>
    <row r="1048" customFormat="false" ht="48" hidden="false" customHeight="true" outlineLevel="0" collapsed="false">
      <c r="A1048" s="3" t="s">
        <v>124</v>
      </c>
      <c r="B1048" s="5" t="s">
        <v>83</v>
      </c>
      <c r="C1048" s="5" t="s">
        <v>84</v>
      </c>
      <c r="D1048" s="7" t="n">
        <v>327</v>
      </c>
      <c r="E1048" s="7" t="n">
        <v>382</v>
      </c>
      <c r="F1048" s="7" t="n">
        <v>275</v>
      </c>
      <c r="G1048" s="7" t="n">
        <f aca="false">D1048+E1048+F1048</f>
        <v>984</v>
      </c>
      <c r="H1048" s="7" t="n">
        <v>484</v>
      </c>
      <c r="I1048" s="7" t="n">
        <v>481</v>
      </c>
      <c r="J1048" s="7" t="n">
        <v>475</v>
      </c>
      <c r="K1048" s="7" t="n">
        <f aca="false">H1048+I1048+J1048</f>
        <v>1440</v>
      </c>
      <c r="L1048" s="7" t="n">
        <v>408</v>
      </c>
      <c r="M1048" s="7" t="n">
        <v>390</v>
      </c>
      <c r="N1048" s="7" t="n">
        <v>467</v>
      </c>
      <c r="O1048" s="7" t="n">
        <f aca="false">L1048+M1048+N1048</f>
        <v>1265</v>
      </c>
      <c r="P1048" s="7" t="n">
        <v>520</v>
      </c>
      <c r="Q1048" s="7" t="n">
        <v>440</v>
      </c>
      <c r="R1048" s="7" t="n">
        <v>563</v>
      </c>
      <c r="S1048" s="7" t="n">
        <f aca="false">P1048+Q1048+R1048</f>
        <v>1523</v>
      </c>
      <c r="T1048" s="7" t="n">
        <v>5212</v>
      </c>
    </row>
    <row r="1049" customFormat="false" ht="48" hidden="false" customHeight="true" outlineLevel="0" collapsed="false">
      <c r="A1049" s="3" t="s">
        <v>124</v>
      </c>
      <c r="B1049" s="5" t="s">
        <v>85</v>
      </c>
      <c r="C1049" s="5" t="s">
        <v>86</v>
      </c>
      <c r="D1049" s="7"/>
      <c r="E1049" s="7"/>
      <c r="F1049" s="7"/>
      <c r="G1049" s="7" t="n">
        <f aca="false">D1049+E1049+F1049</f>
        <v>0</v>
      </c>
      <c r="H1049" s="7"/>
      <c r="I1049" s="7"/>
      <c r="J1049" s="7"/>
      <c r="K1049" s="7" t="n">
        <f aca="false">H1049+I1049+J1049</f>
        <v>0</v>
      </c>
      <c r="L1049" s="7"/>
      <c r="M1049" s="7"/>
      <c r="N1049" s="7"/>
      <c r="O1049" s="7" t="n">
        <f aca="false">L1049+M1049+N1049</f>
        <v>0</v>
      </c>
      <c r="P1049" s="7"/>
      <c r="Q1049" s="7"/>
      <c r="R1049" s="7"/>
      <c r="S1049" s="7" t="n">
        <f aca="false">P1049+Q1049+R1049</f>
        <v>0</v>
      </c>
      <c r="T1049" s="7"/>
    </row>
    <row r="1050" customFormat="false" ht="48" hidden="false" customHeight="true" outlineLevel="0" collapsed="false">
      <c r="A1050" s="3" t="s">
        <v>124</v>
      </c>
      <c r="B1050" s="5" t="s">
        <v>87</v>
      </c>
      <c r="C1050" s="5" t="s">
        <v>88</v>
      </c>
      <c r="D1050" s="7" t="n">
        <v>6</v>
      </c>
      <c r="E1050" s="7" t="n">
        <v>6</v>
      </c>
      <c r="F1050" s="7" t="n">
        <v>0</v>
      </c>
      <c r="G1050" s="7" t="n">
        <f aca="false">D1050+E1050+F1050</f>
        <v>12</v>
      </c>
      <c r="H1050" s="7" t="n">
        <v>0</v>
      </c>
      <c r="I1050" s="7" t="n">
        <v>0</v>
      </c>
      <c r="J1050" s="7" t="n">
        <v>0</v>
      </c>
      <c r="K1050" s="7" t="n">
        <f aca="false">H1050+I1050+J1050</f>
        <v>0</v>
      </c>
      <c r="L1050" s="7" t="n">
        <v>0</v>
      </c>
      <c r="M1050" s="7" t="n">
        <v>0</v>
      </c>
      <c r="N1050" s="7" t="n">
        <v>2</v>
      </c>
      <c r="O1050" s="7" t="n">
        <f aca="false">L1050+M1050+N1050</f>
        <v>2</v>
      </c>
      <c r="P1050" s="7" t="n">
        <v>1</v>
      </c>
      <c r="Q1050" s="7" t="n">
        <v>0</v>
      </c>
      <c r="R1050" s="7" t="n">
        <v>0</v>
      </c>
      <c r="S1050" s="7" t="n">
        <f aca="false">P1050+Q1050+R1050</f>
        <v>1</v>
      </c>
      <c r="T1050" s="7" t="n">
        <v>15</v>
      </c>
    </row>
    <row r="1051" customFormat="false" ht="48" hidden="false" customHeight="true" outlineLevel="0" collapsed="false">
      <c r="A1051" s="3" t="s">
        <v>124</v>
      </c>
      <c r="B1051" s="5" t="s">
        <v>89</v>
      </c>
      <c r="C1051" s="5" t="s">
        <v>90</v>
      </c>
      <c r="D1051" s="7" t="n">
        <v>7</v>
      </c>
      <c r="E1051" s="7" t="n">
        <v>0</v>
      </c>
      <c r="F1051" s="7" t="n">
        <v>0</v>
      </c>
      <c r="G1051" s="7" t="n">
        <f aca="false">D1051+E1051+F1051</f>
        <v>7</v>
      </c>
      <c r="H1051" s="7" t="n">
        <v>0</v>
      </c>
      <c r="I1051" s="7" t="n">
        <v>3</v>
      </c>
      <c r="J1051" s="7" t="n">
        <v>0</v>
      </c>
      <c r="K1051" s="7" t="n">
        <f aca="false">H1051+I1051+J1051</f>
        <v>3</v>
      </c>
      <c r="L1051" s="7" t="n">
        <v>5</v>
      </c>
      <c r="M1051" s="7" t="n">
        <v>6</v>
      </c>
      <c r="N1051" s="7" t="n">
        <v>18</v>
      </c>
      <c r="O1051" s="7" t="n">
        <f aca="false">L1051+M1051+N1051</f>
        <v>29</v>
      </c>
      <c r="P1051" s="7" t="n">
        <v>9</v>
      </c>
      <c r="Q1051" s="7" t="n">
        <v>0</v>
      </c>
      <c r="R1051" s="7" t="n">
        <v>0</v>
      </c>
      <c r="S1051" s="7" t="n">
        <f aca="false">P1051+Q1051+R1051</f>
        <v>9</v>
      </c>
      <c r="T1051" s="7" t="n">
        <v>48</v>
      </c>
    </row>
    <row r="1052" customFormat="false" ht="48" hidden="false" customHeight="true" outlineLevel="0" collapsed="false">
      <c r="A1052" s="3" t="s">
        <v>124</v>
      </c>
      <c r="B1052" s="5" t="s">
        <v>91</v>
      </c>
      <c r="C1052" s="5" t="s">
        <v>92</v>
      </c>
      <c r="D1052" s="7" t="n">
        <v>0</v>
      </c>
      <c r="E1052" s="7" t="n">
        <v>0</v>
      </c>
      <c r="F1052" s="7" t="n">
        <v>0</v>
      </c>
      <c r="G1052" s="7" t="n">
        <f aca="false">D1052+E1052+F1052</f>
        <v>0</v>
      </c>
      <c r="H1052" s="7" t="n">
        <v>0</v>
      </c>
      <c r="I1052" s="7" t="n">
        <v>0</v>
      </c>
      <c r="J1052" s="7" t="n">
        <v>0</v>
      </c>
      <c r="K1052" s="7" t="n">
        <f aca="false">H1052+I1052+J1052</f>
        <v>0</v>
      </c>
      <c r="L1052" s="7" t="n">
        <v>0</v>
      </c>
      <c r="M1052" s="7" t="n">
        <v>0</v>
      </c>
      <c r="N1052" s="7" t="n">
        <v>0</v>
      </c>
      <c r="O1052" s="7" t="n">
        <f aca="false">L1052+M1052+N1052</f>
        <v>0</v>
      </c>
      <c r="P1052" s="7" t="n">
        <v>0</v>
      </c>
      <c r="Q1052" s="7" t="n">
        <v>0</v>
      </c>
      <c r="R1052" s="7" t="n">
        <v>0</v>
      </c>
      <c r="S1052" s="7" t="n">
        <f aca="false">P1052+Q1052+R1052</f>
        <v>0</v>
      </c>
      <c r="T1052" s="7" t="n">
        <v>0</v>
      </c>
    </row>
    <row r="1053" customFormat="false" ht="48" hidden="false" customHeight="true" outlineLevel="0" collapsed="false">
      <c r="A1053" s="3" t="s">
        <v>124</v>
      </c>
      <c r="B1053" s="5" t="s">
        <v>93</v>
      </c>
      <c r="C1053" s="5" t="s">
        <v>94</v>
      </c>
      <c r="D1053" s="7" t="n">
        <v>0</v>
      </c>
      <c r="E1053" s="7" t="n">
        <v>0</v>
      </c>
      <c r="F1053" s="7" t="n">
        <v>0</v>
      </c>
      <c r="G1053" s="7" t="n">
        <f aca="false">D1053+E1053+F1053</f>
        <v>0</v>
      </c>
      <c r="H1053" s="7" t="n">
        <v>0</v>
      </c>
      <c r="I1053" s="7" t="n">
        <v>0</v>
      </c>
      <c r="J1053" s="7" t="n">
        <v>0</v>
      </c>
      <c r="K1053" s="7" t="n">
        <f aca="false">H1053+I1053+J1053</f>
        <v>0</v>
      </c>
      <c r="L1053" s="7" t="n">
        <v>0</v>
      </c>
      <c r="M1053" s="7" t="n">
        <v>0</v>
      </c>
      <c r="N1053" s="7" t="n">
        <v>0</v>
      </c>
      <c r="O1053" s="7" t="n">
        <f aca="false">L1053+M1053+N1053</f>
        <v>0</v>
      </c>
      <c r="P1053" s="7" t="n">
        <v>0</v>
      </c>
      <c r="Q1053" s="7" t="n">
        <v>0</v>
      </c>
      <c r="R1053" s="7" t="n">
        <v>0</v>
      </c>
      <c r="S1053" s="7" t="n">
        <f aca="false">P1053+Q1053+R1053</f>
        <v>0</v>
      </c>
      <c r="T1053" s="7" t="n">
        <v>0</v>
      </c>
    </row>
    <row r="1054" customFormat="false" ht="48" hidden="false" customHeight="true" outlineLevel="0" collapsed="false">
      <c r="A1054" s="3" t="s">
        <v>124</v>
      </c>
      <c r="B1054" s="5" t="s">
        <v>95</v>
      </c>
      <c r="C1054" s="5" t="s">
        <v>96</v>
      </c>
      <c r="D1054" s="7" t="n">
        <v>0</v>
      </c>
      <c r="E1054" s="7" t="n">
        <v>0</v>
      </c>
      <c r="F1054" s="7" t="n">
        <v>0</v>
      </c>
      <c r="G1054" s="7" t="n">
        <f aca="false">D1054+E1054+F1054</f>
        <v>0</v>
      </c>
      <c r="H1054" s="7" t="n">
        <v>0</v>
      </c>
      <c r="I1054" s="7" t="n">
        <v>0</v>
      </c>
      <c r="J1054" s="7" t="n">
        <v>0</v>
      </c>
      <c r="K1054" s="7" t="n">
        <f aca="false">H1054+I1054+J1054</f>
        <v>0</v>
      </c>
      <c r="L1054" s="7" t="n">
        <v>0</v>
      </c>
      <c r="M1054" s="7" t="n">
        <v>0</v>
      </c>
      <c r="N1054" s="7" t="n">
        <v>0</v>
      </c>
      <c r="O1054" s="7" t="n">
        <f aca="false">L1054+M1054+N1054</f>
        <v>0</v>
      </c>
      <c r="P1054" s="7" t="n">
        <v>0</v>
      </c>
      <c r="Q1054" s="7" t="n">
        <v>0</v>
      </c>
      <c r="R1054" s="7" t="n">
        <v>0</v>
      </c>
      <c r="S1054" s="7" t="n">
        <f aca="false">P1054+Q1054+R1054</f>
        <v>0</v>
      </c>
      <c r="T1054" s="7" t="n">
        <v>0</v>
      </c>
    </row>
    <row r="1055" customFormat="false" ht="48" hidden="false" customHeight="true" outlineLevel="0" collapsed="false">
      <c r="A1055" s="3" t="s">
        <v>124</v>
      </c>
      <c r="B1055" s="5" t="s">
        <v>97</v>
      </c>
      <c r="C1055" s="5" t="s">
        <v>98</v>
      </c>
      <c r="D1055" s="7" t="n">
        <v>1</v>
      </c>
      <c r="E1055" s="7" t="n">
        <v>0</v>
      </c>
      <c r="F1055" s="7" t="n">
        <v>0</v>
      </c>
      <c r="G1055" s="7" t="n">
        <f aca="false">D1055+E1055+F1055</f>
        <v>1</v>
      </c>
      <c r="H1055" s="7" t="n">
        <v>0</v>
      </c>
      <c r="I1055" s="7" t="n">
        <v>0</v>
      </c>
      <c r="J1055" s="7" t="n">
        <v>0</v>
      </c>
      <c r="K1055" s="7" t="n">
        <f aca="false">H1055+I1055+J1055</f>
        <v>0</v>
      </c>
      <c r="L1055" s="7" t="n">
        <v>0</v>
      </c>
      <c r="M1055" s="7" t="n">
        <v>0</v>
      </c>
      <c r="N1055" s="7" t="n">
        <v>0</v>
      </c>
      <c r="O1055" s="7" t="n">
        <f aca="false">L1055+M1055+N1055</f>
        <v>0</v>
      </c>
      <c r="P1055" s="7" t="n">
        <v>0</v>
      </c>
      <c r="Q1055" s="7" t="n">
        <v>0</v>
      </c>
      <c r="R1055" s="7" t="n">
        <v>0</v>
      </c>
      <c r="S1055" s="7" t="n">
        <f aca="false">P1055+Q1055+R1055</f>
        <v>0</v>
      </c>
      <c r="T1055" s="7" t="n">
        <v>1</v>
      </c>
    </row>
    <row r="1056" customFormat="false" ht="48" hidden="false" customHeight="true" outlineLevel="0" collapsed="false">
      <c r="A1056" s="3" t="s">
        <v>125</v>
      </c>
      <c r="B1056" s="5" t="n">
        <v>2.2</v>
      </c>
      <c r="C1056" s="5" t="s">
        <v>22</v>
      </c>
      <c r="D1056" s="7" t="n">
        <v>1533</v>
      </c>
      <c r="E1056" s="7" t="n">
        <v>1526</v>
      </c>
      <c r="F1056" s="7" t="n">
        <v>1607</v>
      </c>
      <c r="G1056" s="7" t="n">
        <f aca="false">D1056+E1056+F1056</f>
        <v>4666</v>
      </c>
      <c r="H1056" s="7" t="n">
        <v>2264</v>
      </c>
      <c r="I1056" s="7" t="n">
        <v>2814</v>
      </c>
      <c r="J1056" s="7" t="n">
        <v>2859</v>
      </c>
      <c r="K1056" s="7" t="n">
        <f aca="false">H1056+I1056+J1056</f>
        <v>7937</v>
      </c>
      <c r="L1056" s="7" t="n">
        <v>2997</v>
      </c>
      <c r="M1056" s="7" t="n">
        <v>2471</v>
      </c>
      <c r="N1056" s="7" t="n">
        <v>2661</v>
      </c>
      <c r="O1056" s="7" t="n">
        <f aca="false">L1056+M1056+N1056</f>
        <v>8129</v>
      </c>
      <c r="P1056" s="7" t="n">
        <v>2305</v>
      </c>
      <c r="Q1056" s="7" t="n">
        <v>1844</v>
      </c>
      <c r="R1056" s="7" t="n">
        <v>1654</v>
      </c>
      <c r="S1056" s="7" t="n">
        <f aca="false">P1056+Q1056+R1056</f>
        <v>5803</v>
      </c>
      <c r="T1056" s="7" t="n">
        <v>26535</v>
      </c>
    </row>
    <row r="1057" customFormat="false" ht="48" hidden="false" customHeight="true" outlineLevel="0" collapsed="false">
      <c r="A1057" s="3" t="s">
        <v>125</v>
      </c>
      <c r="B1057" s="5" t="s">
        <v>23</v>
      </c>
      <c r="C1057" s="5" t="s">
        <v>24</v>
      </c>
      <c r="D1057" s="7" t="n">
        <v>0</v>
      </c>
      <c r="E1057" s="7" t="n">
        <v>1</v>
      </c>
      <c r="F1057" s="7" t="n">
        <v>0</v>
      </c>
      <c r="G1057" s="7" t="n">
        <f aca="false">D1057+E1057+F1057</f>
        <v>1</v>
      </c>
      <c r="H1057" s="7" t="n">
        <v>12</v>
      </c>
      <c r="I1057" s="7" t="n">
        <v>7</v>
      </c>
      <c r="J1057" s="7" t="n">
        <v>12</v>
      </c>
      <c r="K1057" s="7" t="n">
        <f aca="false">H1057+I1057+J1057</f>
        <v>31</v>
      </c>
      <c r="L1057" s="7" t="n">
        <v>3</v>
      </c>
      <c r="M1057" s="7" t="n">
        <v>7</v>
      </c>
      <c r="N1057" s="7" t="n">
        <v>2</v>
      </c>
      <c r="O1057" s="7" t="n">
        <f aca="false">L1057+M1057+N1057</f>
        <v>12</v>
      </c>
      <c r="P1057" s="7" t="n">
        <v>1</v>
      </c>
      <c r="Q1057" s="7" t="n">
        <v>6</v>
      </c>
      <c r="R1057" s="7" t="n">
        <v>7</v>
      </c>
      <c r="S1057" s="7" t="n">
        <f aca="false">P1057+Q1057+R1057</f>
        <v>14</v>
      </c>
      <c r="T1057" s="7" t="n">
        <v>58</v>
      </c>
    </row>
    <row r="1058" customFormat="false" ht="48" hidden="false" customHeight="true" outlineLevel="0" collapsed="false">
      <c r="A1058" s="3" t="s">
        <v>125</v>
      </c>
      <c r="B1058" s="5" t="s">
        <v>25</v>
      </c>
      <c r="C1058" s="5" t="s">
        <v>26</v>
      </c>
      <c r="D1058" s="7" t="n">
        <v>0</v>
      </c>
      <c r="E1058" s="7" t="n">
        <v>0</v>
      </c>
      <c r="F1058" s="7" t="n">
        <v>0</v>
      </c>
      <c r="G1058" s="7" t="n">
        <f aca="false">D1058+E1058+F1058</f>
        <v>0</v>
      </c>
      <c r="H1058" s="7" t="n">
        <v>1</v>
      </c>
      <c r="I1058" s="7" t="n">
        <v>1</v>
      </c>
      <c r="J1058" s="7" t="n">
        <v>0</v>
      </c>
      <c r="K1058" s="7" t="n">
        <f aca="false">H1058+I1058+J1058</f>
        <v>2</v>
      </c>
      <c r="L1058" s="7" t="n">
        <v>1</v>
      </c>
      <c r="M1058" s="7" t="n">
        <v>1</v>
      </c>
      <c r="N1058" s="7" t="n">
        <v>1</v>
      </c>
      <c r="O1058" s="7" t="n">
        <f aca="false">L1058+M1058+N1058</f>
        <v>3</v>
      </c>
      <c r="P1058" s="7" t="n">
        <v>2</v>
      </c>
      <c r="Q1058" s="7" t="n">
        <v>0</v>
      </c>
      <c r="R1058" s="7" t="n">
        <v>2</v>
      </c>
      <c r="S1058" s="7" t="n">
        <f aca="false">P1058+Q1058+R1058</f>
        <v>4</v>
      </c>
      <c r="T1058" s="7" t="n">
        <v>9</v>
      </c>
    </row>
    <row r="1059" customFormat="false" ht="48" hidden="false" customHeight="true" outlineLevel="0" collapsed="false">
      <c r="A1059" s="3" t="s">
        <v>125</v>
      </c>
      <c r="B1059" s="5" t="s">
        <v>27</v>
      </c>
      <c r="C1059" s="5" t="s">
        <v>28</v>
      </c>
      <c r="D1059" s="7" t="n">
        <v>0</v>
      </c>
      <c r="E1059" s="7" t="n">
        <v>2</v>
      </c>
      <c r="F1059" s="7" t="n">
        <v>0</v>
      </c>
      <c r="G1059" s="7" t="n">
        <f aca="false">D1059+E1059+F1059</f>
        <v>2</v>
      </c>
      <c r="H1059" s="7" t="n">
        <v>16</v>
      </c>
      <c r="I1059" s="7" t="n">
        <v>0</v>
      </c>
      <c r="J1059" s="7" t="n">
        <v>12</v>
      </c>
      <c r="K1059" s="7" t="n">
        <f aca="false">H1059+I1059+J1059</f>
        <v>28</v>
      </c>
      <c r="L1059" s="7" t="n">
        <v>0</v>
      </c>
      <c r="M1059" s="7" t="n">
        <v>6</v>
      </c>
      <c r="N1059" s="7" t="n">
        <v>10</v>
      </c>
      <c r="O1059" s="7" t="n">
        <f aca="false">L1059+M1059+N1059</f>
        <v>16</v>
      </c>
      <c r="P1059" s="7" t="n">
        <v>7</v>
      </c>
      <c r="Q1059" s="7" t="n">
        <v>7</v>
      </c>
      <c r="R1059" s="7" t="n">
        <v>3</v>
      </c>
      <c r="S1059" s="7" t="n">
        <f aca="false">P1059+Q1059+R1059</f>
        <v>17</v>
      </c>
      <c r="T1059" s="7" t="n">
        <v>63</v>
      </c>
    </row>
    <row r="1060" customFormat="false" ht="48" hidden="false" customHeight="true" outlineLevel="0" collapsed="false">
      <c r="A1060" s="3" t="s">
        <v>125</v>
      </c>
      <c r="B1060" s="5" t="s">
        <v>29</v>
      </c>
      <c r="C1060" s="5" t="s">
        <v>30</v>
      </c>
      <c r="D1060" s="7"/>
      <c r="E1060" s="7"/>
      <c r="F1060" s="7"/>
      <c r="G1060" s="7" t="n">
        <f aca="false">D1060+E1060+F1060</f>
        <v>0</v>
      </c>
      <c r="H1060" s="7"/>
      <c r="I1060" s="7"/>
      <c r="J1060" s="7"/>
      <c r="K1060" s="7" t="n">
        <f aca="false">H1060+I1060+J1060</f>
        <v>0</v>
      </c>
      <c r="L1060" s="7"/>
      <c r="M1060" s="7"/>
      <c r="N1060" s="7"/>
      <c r="O1060" s="7" t="n">
        <f aca="false">L1060+M1060+N1060</f>
        <v>0</v>
      </c>
      <c r="P1060" s="7"/>
      <c r="Q1060" s="7"/>
      <c r="R1060" s="7"/>
      <c r="S1060" s="7" t="n">
        <f aca="false">P1060+Q1060+R1060</f>
        <v>0</v>
      </c>
      <c r="T1060" s="7"/>
    </row>
    <row r="1061" customFormat="false" ht="48" hidden="false" customHeight="true" outlineLevel="0" collapsed="false">
      <c r="A1061" s="3" t="s">
        <v>125</v>
      </c>
      <c r="B1061" s="5" t="s">
        <v>31</v>
      </c>
      <c r="C1061" s="5" t="s">
        <v>32</v>
      </c>
      <c r="D1061" s="7" t="n">
        <v>0</v>
      </c>
      <c r="E1061" s="7" t="n">
        <v>3</v>
      </c>
      <c r="F1061" s="7" t="n">
        <v>0</v>
      </c>
      <c r="G1061" s="7" t="n">
        <f aca="false">D1061+E1061+F1061</f>
        <v>3</v>
      </c>
      <c r="H1061" s="7" t="n">
        <v>29</v>
      </c>
      <c r="I1061" s="7" t="n">
        <v>8</v>
      </c>
      <c r="J1061" s="7" t="n">
        <v>24</v>
      </c>
      <c r="K1061" s="7" t="n">
        <f aca="false">H1061+I1061+J1061</f>
        <v>61</v>
      </c>
      <c r="L1061" s="7" t="n">
        <v>4</v>
      </c>
      <c r="M1061" s="7" t="n">
        <v>14</v>
      </c>
      <c r="N1061" s="7" t="n">
        <v>13</v>
      </c>
      <c r="O1061" s="7" t="n">
        <f aca="false">L1061+M1061+N1061</f>
        <v>31</v>
      </c>
      <c r="P1061" s="7" t="n">
        <v>10</v>
      </c>
      <c r="Q1061" s="7" t="n">
        <v>13</v>
      </c>
      <c r="R1061" s="7" t="n">
        <v>12</v>
      </c>
      <c r="S1061" s="7" t="n">
        <f aca="false">P1061+Q1061+R1061</f>
        <v>35</v>
      </c>
      <c r="T1061" s="7" t="n">
        <v>130</v>
      </c>
    </row>
    <row r="1062" customFormat="false" ht="48" hidden="false" customHeight="true" outlineLevel="0" collapsed="false">
      <c r="A1062" s="3" t="s">
        <v>125</v>
      </c>
      <c r="B1062" s="5" t="s">
        <v>33</v>
      </c>
      <c r="C1062" s="5" t="s">
        <v>34</v>
      </c>
      <c r="D1062" s="7"/>
      <c r="E1062" s="7"/>
      <c r="F1062" s="7" t="n">
        <v>0</v>
      </c>
      <c r="G1062" s="7" t="n">
        <f aca="false">D1062+E1062+F1062</f>
        <v>0</v>
      </c>
      <c r="H1062" s="7" t="n">
        <v>0</v>
      </c>
      <c r="I1062" s="7"/>
      <c r="J1062" s="7" t="n">
        <v>0</v>
      </c>
      <c r="K1062" s="7" t="n">
        <f aca="false">H1062+I1062+J1062</f>
        <v>0</v>
      </c>
      <c r="L1062" s="7" t="n">
        <v>0</v>
      </c>
      <c r="M1062" s="7"/>
      <c r="N1062" s="7" t="n">
        <v>0</v>
      </c>
      <c r="O1062" s="7" t="n">
        <f aca="false">L1062+M1062+N1062</f>
        <v>0</v>
      </c>
      <c r="P1062" s="7"/>
      <c r="Q1062" s="7"/>
      <c r="R1062" s="7" t="n">
        <v>8</v>
      </c>
      <c r="S1062" s="7" t="n">
        <f aca="false">P1062+Q1062+R1062</f>
        <v>8</v>
      </c>
      <c r="T1062" s="7" t="n">
        <v>8</v>
      </c>
    </row>
    <row r="1063" customFormat="false" ht="48" hidden="false" customHeight="true" outlineLevel="0" collapsed="false">
      <c r="A1063" s="3" t="s">
        <v>125</v>
      </c>
      <c r="B1063" s="5" t="s">
        <v>35</v>
      </c>
      <c r="C1063" s="5" t="s">
        <v>36</v>
      </c>
      <c r="D1063" s="7" t="n">
        <v>0</v>
      </c>
      <c r="E1063" s="7" t="n">
        <v>0</v>
      </c>
      <c r="F1063" s="7" t="n">
        <v>0</v>
      </c>
      <c r="G1063" s="7" t="n">
        <f aca="false">D1063+E1063+F1063</f>
        <v>0</v>
      </c>
      <c r="H1063" s="7" t="n">
        <v>6</v>
      </c>
      <c r="I1063" s="7" t="n">
        <v>0</v>
      </c>
      <c r="J1063" s="7" t="n">
        <v>0</v>
      </c>
      <c r="K1063" s="7" t="n">
        <f aca="false">H1063+I1063+J1063</f>
        <v>6</v>
      </c>
      <c r="L1063" s="7" t="n">
        <v>0</v>
      </c>
      <c r="M1063" s="7" t="n">
        <v>0</v>
      </c>
      <c r="N1063" s="7" t="n">
        <v>0</v>
      </c>
      <c r="O1063" s="7" t="n">
        <f aca="false">L1063+M1063+N1063</f>
        <v>0</v>
      </c>
      <c r="P1063" s="7" t="n">
        <v>0</v>
      </c>
      <c r="Q1063" s="7" t="n">
        <v>0</v>
      </c>
      <c r="R1063" s="7" t="n">
        <v>0</v>
      </c>
      <c r="S1063" s="7" t="n">
        <f aca="false">P1063+Q1063+R1063</f>
        <v>0</v>
      </c>
      <c r="T1063" s="7" t="n">
        <v>6</v>
      </c>
    </row>
    <row r="1064" customFormat="false" ht="48" hidden="false" customHeight="true" outlineLevel="0" collapsed="false">
      <c r="A1064" s="3" t="s">
        <v>125</v>
      </c>
      <c r="B1064" s="5" t="s">
        <v>37</v>
      </c>
      <c r="C1064" s="5" t="s">
        <v>38</v>
      </c>
      <c r="D1064" s="7" t="n">
        <v>0</v>
      </c>
      <c r="E1064" s="7" t="n">
        <v>0</v>
      </c>
      <c r="F1064" s="7" t="n">
        <v>0</v>
      </c>
      <c r="G1064" s="7" t="n">
        <f aca="false">D1064+E1064+F1064</f>
        <v>0</v>
      </c>
      <c r="H1064" s="7" t="n">
        <v>0</v>
      </c>
      <c r="I1064" s="7" t="n">
        <v>0</v>
      </c>
      <c r="J1064" s="7" t="n">
        <v>0</v>
      </c>
      <c r="K1064" s="7" t="n">
        <f aca="false">H1064+I1064+J1064</f>
        <v>0</v>
      </c>
      <c r="L1064" s="7" t="n">
        <v>0</v>
      </c>
      <c r="M1064" s="7" t="n">
        <v>0</v>
      </c>
      <c r="N1064" s="7" t="n">
        <v>0</v>
      </c>
      <c r="O1064" s="7" t="n">
        <f aca="false">L1064+M1064+N1064</f>
        <v>0</v>
      </c>
      <c r="P1064" s="7" t="n">
        <v>0</v>
      </c>
      <c r="Q1064" s="7" t="n">
        <v>0</v>
      </c>
      <c r="R1064" s="7" t="n">
        <v>0</v>
      </c>
      <c r="S1064" s="7" t="n">
        <f aca="false">P1064+Q1064+R1064</f>
        <v>0</v>
      </c>
      <c r="T1064" s="7" t="n">
        <v>0</v>
      </c>
    </row>
    <row r="1065" customFormat="false" ht="48" hidden="false" customHeight="true" outlineLevel="0" collapsed="false">
      <c r="A1065" s="3" t="s">
        <v>125</v>
      </c>
      <c r="B1065" s="5" t="s">
        <v>39</v>
      </c>
      <c r="C1065" s="5" t="s">
        <v>40</v>
      </c>
      <c r="D1065" s="7" t="n">
        <v>0</v>
      </c>
      <c r="E1065" s="7" t="n">
        <v>0</v>
      </c>
      <c r="F1065" s="7" t="n">
        <v>0</v>
      </c>
      <c r="G1065" s="7" t="n">
        <f aca="false">D1065+E1065+F1065</f>
        <v>0</v>
      </c>
      <c r="H1065" s="7" t="n">
        <v>0</v>
      </c>
      <c r="I1065" s="7" t="n">
        <v>26</v>
      </c>
      <c r="J1065" s="7" t="n">
        <v>0</v>
      </c>
      <c r="K1065" s="7" t="n">
        <f aca="false">H1065+I1065+J1065</f>
        <v>26</v>
      </c>
      <c r="L1065" s="7" t="n">
        <v>0</v>
      </c>
      <c r="M1065" s="7" t="n">
        <v>0</v>
      </c>
      <c r="N1065" s="7" t="n">
        <v>0</v>
      </c>
      <c r="O1065" s="7" t="n">
        <f aca="false">L1065+M1065+N1065</f>
        <v>0</v>
      </c>
      <c r="P1065" s="7" t="n">
        <v>0</v>
      </c>
      <c r="Q1065" s="7" t="n">
        <v>0</v>
      </c>
      <c r="R1065" s="7" t="n">
        <v>0</v>
      </c>
      <c r="S1065" s="7" t="n">
        <f aca="false">P1065+Q1065+R1065</f>
        <v>0</v>
      </c>
      <c r="T1065" s="7" t="n">
        <v>26</v>
      </c>
    </row>
    <row r="1066" customFormat="false" ht="48" hidden="false" customHeight="true" outlineLevel="0" collapsed="false">
      <c r="A1066" s="3" t="s">
        <v>125</v>
      </c>
      <c r="B1066" s="5" t="s">
        <v>41</v>
      </c>
      <c r="C1066" s="5" t="s">
        <v>42</v>
      </c>
      <c r="D1066" s="7"/>
      <c r="E1066" s="7"/>
      <c r="F1066" s="7"/>
      <c r="G1066" s="7" t="n">
        <f aca="false">D1066+E1066+F1066</f>
        <v>0</v>
      </c>
      <c r="H1066" s="7"/>
      <c r="I1066" s="7"/>
      <c r="J1066" s="7"/>
      <c r="K1066" s="7" t="n">
        <f aca="false">H1066+I1066+J1066</f>
        <v>0</v>
      </c>
      <c r="L1066" s="7"/>
      <c r="M1066" s="7"/>
      <c r="N1066" s="7"/>
      <c r="O1066" s="7" t="n">
        <f aca="false">L1066+M1066+N1066</f>
        <v>0</v>
      </c>
      <c r="P1066" s="7"/>
      <c r="Q1066" s="7"/>
      <c r="R1066" s="7"/>
      <c r="S1066" s="7" t="n">
        <f aca="false">P1066+Q1066+R1066</f>
        <v>0</v>
      </c>
      <c r="T1066" s="7"/>
    </row>
    <row r="1067" customFormat="false" ht="48" hidden="false" customHeight="true" outlineLevel="0" collapsed="false">
      <c r="A1067" s="3" t="s">
        <v>125</v>
      </c>
      <c r="B1067" s="5" t="s">
        <v>43</v>
      </c>
      <c r="C1067" s="5" t="s">
        <v>44</v>
      </c>
      <c r="D1067" s="7" t="n">
        <v>0</v>
      </c>
      <c r="E1067" s="7" t="n">
        <v>0</v>
      </c>
      <c r="F1067" s="7" t="n">
        <v>0</v>
      </c>
      <c r="G1067" s="7" t="n">
        <f aca="false">D1067+E1067+F1067</f>
        <v>0</v>
      </c>
      <c r="H1067" s="7" t="n">
        <v>6</v>
      </c>
      <c r="I1067" s="7" t="n">
        <v>26</v>
      </c>
      <c r="J1067" s="7" t="n">
        <v>0</v>
      </c>
      <c r="K1067" s="7" t="n">
        <f aca="false">H1067+I1067+J1067</f>
        <v>32</v>
      </c>
      <c r="L1067" s="7" t="n">
        <v>0</v>
      </c>
      <c r="M1067" s="7" t="n">
        <v>0</v>
      </c>
      <c r="N1067" s="7" t="n">
        <v>0</v>
      </c>
      <c r="O1067" s="7" t="n">
        <f aca="false">L1067+M1067+N1067</f>
        <v>0</v>
      </c>
      <c r="P1067" s="7" t="n">
        <v>0</v>
      </c>
      <c r="Q1067" s="7" t="n">
        <v>0</v>
      </c>
      <c r="R1067" s="7" t="n">
        <v>0</v>
      </c>
      <c r="S1067" s="7" t="n">
        <f aca="false">P1067+Q1067+R1067</f>
        <v>0</v>
      </c>
      <c r="T1067" s="7" t="n">
        <v>32</v>
      </c>
    </row>
    <row r="1068" customFormat="false" ht="48" hidden="false" customHeight="true" outlineLevel="0" collapsed="false">
      <c r="A1068" s="3" t="s">
        <v>125</v>
      </c>
      <c r="B1068" s="5" t="s">
        <v>45</v>
      </c>
      <c r="C1068" s="5" t="s">
        <v>46</v>
      </c>
      <c r="D1068" s="7"/>
      <c r="E1068" s="7"/>
      <c r="F1068" s="7" t="n">
        <v>0</v>
      </c>
      <c r="G1068" s="7" t="n">
        <f aca="false">D1068+E1068+F1068</f>
        <v>0</v>
      </c>
      <c r="H1068" s="7" t="n">
        <v>0</v>
      </c>
      <c r="I1068" s="7"/>
      <c r="J1068" s="7" t="n">
        <v>0</v>
      </c>
      <c r="K1068" s="7" t="n">
        <f aca="false">H1068+I1068+J1068</f>
        <v>0</v>
      </c>
      <c r="L1068" s="7" t="n">
        <v>0</v>
      </c>
      <c r="M1068" s="7"/>
      <c r="N1068" s="7" t="n">
        <v>0</v>
      </c>
      <c r="O1068" s="7" t="n">
        <f aca="false">L1068+M1068+N1068</f>
        <v>0</v>
      </c>
      <c r="P1068" s="7"/>
      <c r="Q1068" s="7"/>
      <c r="R1068" s="7"/>
      <c r="S1068" s="7" t="n">
        <f aca="false">P1068+Q1068+R1068</f>
        <v>0</v>
      </c>
      <c r="T1068" s="7" t="n">
        <v>0</v>
      </c>
    </row>
    <row r="1069" customFormat="false" ht="48" hidden="false" customHeight="true" outlineLevel="0" collapsed="false">
      <c r="A1069" s="3" t="s">
        <v>125</v>
      </c>
      <c r="B1069" s="5" t="s">
        <v>47</v>
      </c>
      <c r="C1069" s="5" t="s">
        <v>48</v>
      </c>
      <c r="D1069" s="7" t="n">
        <v>52</v>
      </c>
      <c r="E1069" s="7" t="n">
        <v>22</v>
      </c>
      <c r="F1069" s="7" t="n">
        <v>5</v>
      </c>
      <c r="G1069" s="7" t="n">
        <f aca="false">D1069+E1069+F1069</f>
        <v>79</v>
      </c>
      <c r="H1069" s="7" t="n">
        <v>363</v>
      </c>
      <c r="I1069" s="7" t="n">
        <v>321</v>
      </c>
      <c r="J1069" s="7" t="n">
        <v>496</v>
      </c>
      <c r="K1069" s="7" t="n">
        <f aca="false">H1069+I1069+J1069</f>
        <v>1180</v>
      </c>
      <c r="L1069" s="7" t="n">
        <v>526</v>
      </c>
      <c r="M1069" s="7" t="n">
        <v>440</v>
      </c>
      <c r="N1069" s="7" t="n">
        <v>685</v>
      </c>
      <c r="O1069" s="7" t="n">
        <f aca="false">L1069+M1069+N1069</f>
        <v>1651</v>
      </c>
      <c r="P1069" s="7" t="n">
        <v>668</v>
      </c>
      <c r="Q1069" s="7" t="n">
        <v>738</v>
      </c>
      <c r="R1069" s="7" t="n">
        <v>542</v>
      </c>
      <c r="S1069" s="7" t="n">
        <f aca="false">P1069+Q1069+R1069</f>
        <v>1948</v>
      </c>
      <c r="T1069" s="7" t="n">
        <v>4858</v>
      </c>
    </row>
    <row r="1070" customFormat="false" ht="48" hidden="false" customHeight="true" outlineLevel="0" collapsed="false">
      <c r="A1070" s="3" t="s">
        <v>125</v>
      </c>
      <c r="B1070" s="5" t="s">
        <v>49</v>
      </c>
      <c r="C1070" s="5" t="s">
        <v>50</v>
      </c>
      <c r="D1070" s="7" t="n">
        <v>16</v>
      </c>
      <c r="E1070" s="7" t="n">
        <v>3</v>
      </c>
      <c r="F1070" s="7" t="n">
        <v>0</v>
      </c>
      <c r="G1070" s="7" t="n">
        <f aca="false">D1070+E1070+F1070</f>
        <v>19</v>
      </c>
      <c r="H1070" s="7" t="n">
        <v>53</v>
      </c>
      <c r="I1070" s="7" t="n">
        <v>55</v>
      </c>
      <c r="J1070" s="7" t="n">
        <v>55</v>
      </c>
      <c r="K1070" s="7" t="n">
        <f aca="false">H1070+I1070+J1070</f>
        <v>163</v>
      </c>
      <c r="L1070" s="7" t="n">
        <v>72</v>
      </c>
      <c r="M1070" s="7" t="n">
        <v>51</v>
      </c>
      <c r="N1070" s="7" t="n">
        <v>101</v>
      </c>
      <c r="O1070" s="7" t="n">
        <f aca="false">L1070+M1070+N1070</f>
        <v>224</v>
      </c>
      <c r="P1070" s="7" t="n">
        <v>107</v>
      </c>
      <c r="Q1070" s="7" t="n">
        <v>98</v>
      </c>
      <c r="R1070" s="7" t="n">
        <v>78</v>
      </c>
      <c r="S1070" s="7" t="n">
        <f aca="false">P1070+Q1070+R1070</f>
        <v>283</v>
      </c>
      <c r="T1070" s="7" t="n">
        <v>689</v>
      </c>
    </row>
    <row r="1071" customFormat="false" ht="48" hidden="false" customHeight="true" outlineLevel="0" collapsed="false">
      <c r="A1071" s="3" t="s">
        <v>125</v>
      </c>
      <c r="B1071" s="5" t="s">
        <v>51</v>
      </c>
      <c r="C1071" s="5" t="s">
        <v>52</v>
      </c>
      <c r="D1071" s="7" t="n">
        <v>72</v>
      </c>
      <c r="E1071" s="7" t="n">
        <v>32</v>
      </c>
      <c r="F1071" s="7" t="n">
        <v>0</v>
      </c>
      <c r="G1071" s="7" t="n">
        <f aca="false">D1071+E1071+F1071</f>
        <v>104</v>
      </c>
      <c r="H1071" s="7" t="n">
        <v>146</v>
      </c>
      <c r="I1071" s="7" t="n">
        <v>54</v>
      </c>
      <c r="J1071" s="7" t="n">
        <v>110</v>
      </c>
      <c r="K1071" s="7" t="n">
        <f aca="false">H1071+I1071+J1071</f>
        <v>310</v>
      </c>
      <c r="L1071" s="7" t="n">
        <v>239</v>
      </c>
      <c r="M1071" s="7" t="n">
        <v>132</v>
      </c>
      <c r="N1071" s="7" t="n">
        <v>253</v>
      </c>
      <c r="O1071" s="7" t="n">
        <f aca="false">L1071+M1071+N1071</f>
        <v>624</v>
      </c>
      <c r="P1071" s="7" t="n">
        <v>297</v>
      </c>
      <c r="Q1071" s="7" t="n">
        <v>380</v>
      </c>
      <c r="R1071" s="7" t="n">
        <v>291</v>
      </c>
      <c r="S1071" s="7" t="n">
        <f aca="false">P1071+Q1071+R1071</f>
        <v>968</v>
      </c>
      <c r="T1071" s="7" t="n">
        <v>2006</v>
      </c>
    </row>
    <row r="1072" customFormat="false" ht="48" hidden="false" customHeight="true" outlineLevel="0" collapsed="false">
      <c r="A1072" s="3" t="s">
        <v>125</v>
      </c>
      <c r="B1072" s="5" t="s">
        <v>53</v>
      </c>
      <c r="C1072" s="5" t="s">
        <v>54</v>
      </c>
      <c r="D1072" s="7"/>
      <c r="E1072" s="7"/>
      <c r="F1072" s="7"/>
      <c r="G1072" s="7" t="n">
        <f aca="false">D1072+E1072+F1072</f>
        <v>0</v>
      </c>
      <c r="H1072" s="7"/>
      <c r="I1072" s="7"/>
      <c r="J1072" s="7"/>
      <c r="K1072" s="7" t="n">
        <f aca="false">H1072+I1072+J1072</f>
        <v>0</v>
      </c>
      <c r="L1072" s="7"/>
      <c r="M1072" s="7"/>
      <c r="N1072" s="7"/>
      <c r="O1072" s="7" t="n">
        <f aca="false">L1072+M1072+N1072</f>
        <v>0</v>
      </c>
      <c r="P1072" s="7"/>
      <c r="Q1072" s="7"/>
      <c r="R1072" s="7"/>
      <c r="S1072" s="7" t="n">
        <f aca="false">P1072+Q1072+R1072</f>
        <v>0</v>
      </c>
      <c r="T1072" s="7"/>
    </row>
    <row r="1073" customFormat="false" ht="48" hidden="false" customHeight="true" outlineLevel="0" collapsed="false">
      <c r="A1073" s="3" t="s">
        <v>125</v>
      </c>
      <c r="B1073" s="5" t="s">
        <v>55</v>
      </c>
      <c r="C1073" s="5" t="s">
        <v>56</v>
      </c>
      <c r="D1073" s="7" t="n">
        <v>140</v>
      </c>
      <c r="E1073" s="7" t="n">
        <v>57</v>
      </c>
      <c r="F1073" s="7" t="n">
        <v>5</v>
      </c>
      <c r="G1073" s="7" t="n">
        <f aca="false">D1073+E1073+F1073</f>
        <v>202</v>
      </c>
      <c r="H1073" s="7" t="n">
        <v>562</v>
      </c>
      <c r="I1073" s="7" t="n">
        <v>430</v>
      </c>
      <c r="J1073" s="7" t="n">
        <v>661</v>
      </c>
      <c r="K1073" s="7" t="n">
        <f aca="false">H1073+I1073+J1073</f>
        <v>1653</v>
      </c>
      <c r="L1073" s="7" t="n">
        <v>837</v>
      </c>
      <c r="M1073" s="7" t="n">
        <v>623</v>
      </c>
      <c r="N1073" s="7" t="n">
        <v>1039</v>
      </c>
      <c r="O1073" s="7" t="n">
        <f aca="false">L1073+M1073+N1073</f>
        <v>2499</v>
      </c>
      <c r="P1073" s="7" t="n">
        <v>1072</v>
      </c>
      <c r="Q1073" s="7" t="n">
        <v>1216</v>
      </c>
      <c r="R1073" s="7" t="n">
        <v>911</v>
      </c>
      <c r="S1073" s="7" t="n">
        <f aca="false">P1073+Q1073+R1073</f>
        <v>3199</v>
      </c>
      <c r="T1073" s="7" t="n">
        <v>7553</v>
      </c>
    </row>
    <row r="1074" customFormat="false" ht="48" hidden="false" customHeight="true" outlineLevel="0" collapsed="false">
      <c r="A1074" s="3" t="s">
        <v>125</v>
      </c>
      <c r="B1074" s="5" t="s">
        <v>57</v>
      </c>
      <c r="C1074" s="5" t="s">
        <v>58</v>
      </c>
      <c r="D1074" s="7" t="n">
        <v>87</v>
      </c>
      <c r="E1074" s="7"/>
      <c r="F1074" s="7" t="n">
        <v>0</v>
      </c>
      <c r="G1074" s="7" t="n">
        <f aca="false">D1074+E1074+F1074</f>
        <v>87</v>
      </c>
      <c r="H1074" s="7" t="n">
        <v>30</v>
      </c>
      <c r="I1074" s="7"/>
      <c r="J1074" s="7" t="n">
        <v>138</v>
      </c>
      <c r="K1074" s="7" t="n">
        <f aca="false">H1074+I1074+J1074</f>
        <v>168</v>
      </c>
      <c r="L1074" s="7" t="n">
        <v>353</v>
      </c>
      <c r="M1074" s="7" t="n">
        <v>168</v>
      </c>
      <c r="N1074" s="7" t="n">
        <v>371</v>
      </c>
      <c r="O1074" s="7" t="n">
        <f aca="false">L1074+M1074+N1074</f>
        <v>892</v>
      </c>
      <c r="P1074" s="7" t="n">
        <v>447</v>
      </c>
      <c r="Q1074" s="7" t="n">
        <v>435</v>
      </c>
      <c r="R1074" s="7" t="n">
        <v>1259</v>
      </c>
      <c r="S1074" s="7" t="n">
        <f aca="false">P1074+Q1074+R1074</f>
        <v>2141</v>
      </c>
      <c r="T1074" s="7" t="n">
        <v>3288</v>
      </c>
    </row>
    <row r="1075" customFormat="false" ht="48" hidden="false" customHeight="true" outlineLevel="0" collapsed="false">
      <c r="A1075" s="3" t="s">
        <v>125</v>
      </c>
      <c r="B1075" s="5" t="s">
        <v>59</v>
      </c>
      <c r="C1075" s="5" t="s">
        <v>60</v>
      </c>
      <c r="D1075" s="7" t="n">
        <v>0</v>
      </c>
      <c r="E1075" s="7" t="n">
        <v>0</v>
      </c>
      <c r="F1075" s="7" t="n">
        <v>0</v>
      </c>
      <c r="G1075" s="7" t="n">
        <f aca="false">D1075+E1075+F1075</f>
        <v>0</v>
      </c>
      <c r="H1075" s="7" t="n">
        <v>0</v>
      </c>
      <c r="I1075" s="7" t="n">
        <v>0</v>
      </c>
      <c r="J1075" s="7" t="n">
        <v>0</v>
      </c>
      <c r="K1075" s="7" t="n">
        <f aca="false">H1075+I1075+J1075</f>
        <v>0</v>
      </c>
      <c r="L1075" s="7" t="n">
        <v>0</v>
      </c>
      <c r="M1075" s="7" t="n">
        <v>1</v>
      </c>
      <c r="N1075" s="7" t="n">
        <v>2</v>
      </c>
      <c r="O1075" s="7" t="n">
        <f aca="false">L1075+M1075+N1075</f>
        <v>3</v>
      </c>
      <c r="P1075" s="7" t="n">
        <v>2</v>
      </c>
      <c r="Q1075" s="7" t="n">
        <v>1</v>
      </c>
      <c r="R1075" s="7" t="n">
        <v>2</v>
      </c>
      <c r="S1075" s="7" t="n">
        <f aca="false">P1075+Q1075+R1075</f>
        <v>5</v>
      </c>
      <c r="T1075" s="7" t="n">
        <v>8</v>
      </c>
    </row>
    <row r="1076" customFormat="false" ht="48" hidden="false" customHeight="true" outlineLevel="0" collapsed="false">
      <c r="A1076" s="3" t="s">
        <v>125</v>
      </c>
      <c r="B1076" s="5" t="s">
        <v>61</v>
      </c>
      <c r="C1076" s="5" t="s">
        <v>62</v>
      </c>
      <c r="D1076" s="7" t="n">
        <v>0</v>
      </c>
      <c r="E1076" s="7" t="n">
        <v>0</v>
      </c>
      <c r="F1076" s="7" t="n">
        <v>0</v>
      </c>
      <c r="G1076" s="7" t="n">
        <f aca="false">D1076+E1076+F1076</f>
        <v>0</v>
      </c>
      <c r="H1076" s="7" t="n">
        <v>0</v>
      </c>
      <c r="I1076" s="7" t="n">
        <v>0</v>
      </c>
      <c r="J1076" s="7" t="n">
        <v>0</v>
      </c>
      <c r="K1076" s="7" t="n">
        <f aca="false">H1076+I1076+J1076</f>
        <v>0</v>
      </c>
      <c r="L1076" s="7" t="n">
        <v>0</v>
      </c>
      <c r="M1076" s="7" t="n">
        <v>0</v>
      </c>
      <c r="N1076" s="7" t="n">
        <v>0</v>
      </c>
      <c r="O1076" s="7" t="n">
        <f aca="false">L1076+M1076+N1076</f>
        <v>0</v>
      </c>
      <c r="P1076" s="7" t="n">
        <v>0</v>
      </c>
      <c r="Q1076" s="7" t="n">
        <v>0</v>
      </c>
      <c r="R1076" s="7" t="n">
        <v>0</v>
      </c>
      <c r="S1076" s="7" t="n">
        <f aca="false">P1076+Q1076+R1076</f>
        <v>0</v>
      </c>
      <c r="T1076" s="7" t="n">
        <v>0</v>
      </c>
    </row>
    <row r="1077" customFormat="false" ht="48" hidden="false" customHeight="true" outlineLevel="0" collapsed="false">
      <c r="A1077" s="3" t="s">
        <v>125</v>
      </c>
      <c r="B1077" s="5" t="s">
        <v>63</v>
      </c>
      <c r="C1077" s="5" t="s">
        <v>64</v>
      </c>
      <c r="D1077" s="7" t="n">
        <v>0</v>
      </c>
      <c r="E1077" s="7" t="n">
        <v>0</v>
      </c>
      <c r="F1077" s="7" t="n">
        <v>9</v>
      </c>
      <c r="G1077" s="7" t="n">
        <f aca="false">D1077+E1077+F1077</f>
        <v>9</v>
      </c>
      <c r="H1077" s="7" t="n">
        <v>3</v>
      </c>
      <c r="I1077" s="7" t="n">
        <v>2</v>
      </c>
      <c r="J1077" s="7" t="n">
        <v>2</v>
      </c>
      <c r="K1077" s="7" t="n">
        <f aca="false">H1077+I1077+J1077</f>
        <v>7</v>
      </c>
      <c r="L1077" s="7" t="n">
        <v>3</v>
      </c>
      <c r="M1077" s="7" t="n">
        <v>1</v>
      </c>
      <c r="N1077" s="7" t="n">
        <v>1</v>
      </c>
      <c r="O1077" s="7" t="n">
        <f aca="false">L1077+M1077+N1077</f>
        <v>5</v>
      </c>
      <c r="P1077" s="7" t="n">
        <v>3</v>
      </c>
      <c r="Q1077" s="7" t="n">
        <v>3</v>
      </c>
      <c r="R1077" s="7" t="n">
        <v>4</v>
      </c>
      <c r="S1077" s="7" t="n">
        <f aca="false">P1077+Q1077+R1077</f>
        <v>10</v>
      </c>
      <c r="T1077" s="7" t="n">
        <v>31</v>
      </c>
    </row>
    <row r="1078" customFormat="false" ht="48" hidden="false" customHeight="true" outlineLevel="0" collapsed="false">
      <c r="A1078" s="3" t="s">
        <v>125</v>
      </c>
      <c r="B1078" s="5" t="s">
        <v>65</v>
      </c>
      <c r="C1078" s="5" t="s">
        <v>66</v>
      </c>
      <c r="D1078" s="7"/>
      <c r="E1078" s="7"/>
      <c r="F1078" s="7"/>
      <c r="G1078" s="7" t="n">
        <f aca="false">D1078+E1078+F1078</f>
        <v>0</v>
      </c>
      <c r="H1078" s="7"/>
      <c r="I1078" s="7"/>
      <c r="J1078" s="7"/>
      <c r="K1078" s="7" t="n">
        <f aca="false">H1078+I1078+J1078</f>
        <v>0</v>
      </c>
      <c r="L1078" s="7"/>
      <c r="M1078" s="7"/>
      <c r="N1078" s="7"/>
      <c r="O1078" s="7" t="n">
        <f aca="false">L1078+M1078+N1078</f>
        <v>0</v>
      </c>
      <c r="P1078" s="7"/>
      <c r="Q1078" s="7"/>
      <c r="R1078" s="7"/>
      <c r="S1078" s="7" t="n">
        <f aca="false">P1078+Q1078+R1078</f>
        <v>0</v>
      </c>
      <c r="T1078" s="7"/>
    </row>
    <row r="1079" customFormat="false" ht="48" hidden="false" customHeight="true" outlineLevel="0" collapsed="false">
      <c r="A1079" s="3" t="s">
        <v>125</v>
      </c>
      <c r="B1079" s="5" t="s">
        <v>67</v>
      </c>
      <c r="C1079" s="5" t="s">
        <v>68</v>
      </c>
      <c r="D1079" s="7" t="n">
        <v>0</v>
      </c>
      <c r="E1079" s="7" t="n">
        <v>0</v>
      </c>
      <c r="F1079" s="7" t="n">
        <v>9</v>
      </c>
      <c r="G1079" s="7" t="n">
        <f aca="false">D1079+E1079+F1079</f>
        <v>9</v>
      </c>
      <c r="H1079" s="7" t="n">
        <v>3</v>
      </c>
      <c r="I1079" s="7" t="n">
        <v>2</v>
      </c>
      <c r="J1079" s="7" t="n">
        <v>2</v>
      </c>
      <c r="K1079" s="7" t="n">
        <f aca="false">H1079+I1079+J1079</f>
        <v>7</v>
      </c>
      <c r="L1079" s="7" t="n">
        <v>3</v>
      </c>
      <c r="M1079" s="7" t="n">
        <v>2</v>
      </c>
      <c r="N1079" s="7" t="n">
        <v>3</v>
      </c>
      <c r="O1079" s="7" t="n">
        <f aca="false">L1079+M1079+N1079</f>
        <v>8</v>
      </c>
      <c r="P1079" s="7" t="n">
        <v>5</v>
      </c>
      <c r="Q1079" s="7" t="n">
        <v>4</v>
      </c>
      <c r="R1079" s="7" t="n">
        <v>6</v>
      </c>
      <c r="S1079" s="7" t="n">
        <f aca="false">P1079+Q1079+R1079</f>
        <v>15</v>
      </c>
      <c r="T1079" s="7" t="n">
        <v>39</v>
      </c>
    </row>
    <row r="1080" customFormat="false" ht="48" hidden="false" customHeight="true" outlineLevel="0" collapsed="false">
      <c r="A1080" s="3" t="s">
        <v>125</v>
      </c>
      <c r="B1080" s="5" t="s">
        <v>69</v>
      </c>
      <c r="C1080" s="5" t="s">
        <v>70</v>
      </c>
      <c r="D1080" s="7"/>
      <c r="E1080" s="7"/>
      <c r="F1080" s="7" t="n">
        <v>0</v>
      </c>
      <c r="G1080" s="7" t="n">
        <f aca="false">D1080+E1080+F1080</f>
        <v>0</v>
      </c>
      <c r="H1080" s="7" t="n">
        <v>0</v>
      </c>
      <c r="I1080" s="7"/>
      <c r="J1080" s="7" t="n">
        <v>0</v>
      </c>
      <c r="K1080" s="7" t="n">
        <f aca="false">H1080+I1080+J1080</f>
        <v>0</v>
      </c>
      <c r="L1080" s="7" t="n">
        <v>0</v>
      </c>
      <c r="M1080" s="7"/>
      <c r="N1080" s="7"/>
      <c r="O1080" s="7" t="n">
        <f aca="false">L1080+M1080+N1080</f>
        <v>0</v>
      </c>
      <c r="P1080" s="7"/>
      <c r="Q1080" s="7"/>
      <c r="R1080" s="7"/>
      <c r="S1080" s="7" t="n">
        <f aca="false">P1080+Q1080+R1080</f>
        <v>0</v>
      </c>
      <c r="T1080" s="7" t="n">
        <v>0</v>
      </c>
    </row>
    <row r="1081" customFormat="false" ht="48" hidden="false" customHeight="true" outlineLevel="0" collapsed="false">
      <c r="A1081" s="3" t="s">
        <v>125</v>
      </c>
      <c r="B1081" s="5" t="s">
        <v>71</v>
      </c>
      <c r="C1081" s="5" t="s">
        <v>72</v>
      </c>
      <c r="D1081" s="7" t="n">
        <v>759</v>
      </c>
      <c r="E1081" s="7" t="n">
        <v>829</v>
      </c>
      <c r="F1081" s="7" t="n">
        <v>807</v>
      </c>
      <c r="G1081" s="7" t="n">
        <f aca="false">D1081+E1081+F1081</f>
        <v>2395</v>
      </c>
      <c r="H1081" s="7" t="n">
        <v>1537</v>
      </c>
      <c r="I1081" s="7" t="n">
        <v>937</v>
      </c>
      <c r="J1081" s="7" t="n">
        <v>990</v>
      </c>
      <c r="K1081" s="7" t="n">
        <f aca="false">H1081+I1081+J1081</f>
        <v>3464</v>
      </c>
      <c r="L1081" s="7" t="n">
        <v>887</v>
      </c>
      <c r="M1081" s="7" t="n">
        <v>834</v>
      </c>
      <c r="N1081" s="7" t="n">
        <v>1080</v>
      </c>
      <c r="O1081" s="7" t="n">
        <f aca="false">L1081+M1081+N1081</f>
        <v>2801</v>
      </c>
      <c r="P1081" s="7" t="n">
        <v>808</v>
      </c>
      <c r="Q1081" s="7" t="n">
        <v>671</v>
      </c>
      <c r="R1081" s="7" t="n">
        <v>904</v>
      </c>
      <c r="S1081" s="7" t="n">
        <f aca="false">P1081+Q1081+R1081</f>
        <v>2383</v>
      </c>
      <c r="T1081" s="7" t="n">
        <v>11043</v>
      </c>
    </row>
    <row r="1082" customFormat="false" ht="48" hidden="false" customHeight="true" outlineLevel="0" collapsed="false">
      <c r="A1082" s="3" t="s">
        <v>125</v>
      </c>
      <c r="B1082" s="5" t="s">
        <v>73</v>
      </c>
      <c r="C1082" s="5" t="s">
        <v>74</v>
      </c>
      <c r="D1082" s="7" t="n">
        <v>248</v>
      </c>
      <c r="E1082" s="7" t="n">
        <v>281</v>
      </c>
      <c r="F1082" s="7" t="n">
        <v>184</v>
      </c>
      <c r="G1082" s="7" t="n">
        <f aca="false">D1082+E1082+F1082</f>
        <v>713</v>
      </c>
      <c r="H1082" s="7" t="n">
        <v>653</v>
      </c>
      <c r="I1082" s="7" t="n">
        <v>278</v>
      </c>
      <c r="J1082" s="7" t="n">
        <v>329</v>
      </c>
      <c r="K1082" s="7" t="n">
        <f aca="false">H1082+I1082+J1082</f>
        <v>1260</v>
      </c>
      <c r="L1082" s="7" t="n">
        <v>323</v>
      </c>
      <c r="M1082" s="7" t="n">
        <v>417</v>
      </c>
      <c r="N1082" s="7" t="n">
        <v>428</v>
      </c>
      <c r="O1082" s="7" t="n">
        <f aca="false">L1082+M1082+N1082</f>
        <v>1168</v>
      </c>
      <c r="P1082" s="7" t="n">
        <v>552</v>
      </c>
      <c r="Q1082" s="7" t="n">
        <v>358</v>
      </c>
      <c r="R1082" s="7" t="n">
        <v>479</v>
      </c>
      <c r="S1082" s="7" t="n">
        <f aca="false">P1082+Q1082+R1082</f>
        <v>1389</v>
      </c>
      <c r="T1082" s="7" t="n">
        <v>4530</v>
      </c>
    </row>
    <row r="1083" customFormat="false" ht="48" hidden="false" customHeight="true" outlineLevel="0" collapsed="false">
      <c r="A1083" s="3" t="s">
        <v>125</v>
      </c>
      <c r="B1083" s="5" t="s">
        <v>75</v>
      </c>
      <c r="C1083" s="5" t="s">
        <v>76</v>
      </c>
      <c r="D1083" s="7" t="n">
        <v>2</v>
      </c>
      <c r="E1083" s="7" t="n">
        <v>1</v>
      </c>
      <c r="F1083" s="7" t="n">
        <v>7</v>
      </c>
      <c r="G1083" s="7" t="n">
        <f aca="false">D1083+E1083+F1083</f>
        <v>10</v>
      </c>
      <c r="H1083" s="7" t="n">
        <v>75</v>
      </c>
      <c r="I1083" s="7" t="n">
        <v>13</v>
      </c>
      <c r="J1083" s="7" t="n">
        <v>23</v>
      </c>
      <c r="K1083" s="7" t="n">
        <f aca="false">H1083+I1083+J1083</f>
        <v>111</v>
      </c>
      <c r="L1083" s="7" t="n">
        <v>14</v>
      </c>
      <c r="M1083" s="7" t="n">
        <v>19</v>
      </c>
      <c r="N1083" s="7" t="n">
        <v>31</v>
      </c>
      <c r="O1083" s="7" t="n">
        <f aca="false">L1083+M1083+N1083</f>
        <v>64</v>
      </c>
      <c r="P1083" s="7" t="n">
        <v>23</v>
      </c>
      <c r="Q1083" s="7" t="n">
        <v>16</v>
      </c>
      <c r="R1083" s="7" t="n">
        <v>16</v>
      </c>
      <c r="S1083" s="7" t="n">
        <f aca="false">P1083+Q1083+R1083</f>
        <v>55</v>
      </c>
      <c r="T1083" s="7" t="n">
        <v>240</v>
      </c>
    </row>
    <row r="1084" customFormat="false" ht="48" hidden="false" customHeight="true" outlineLevel="0" collapsed="false">
      <c r="A1084" s="3" t="s">
        <v>125</v>
      </c>
      <c r="B1084" s="5" t="s">
        <v>77</v>
      </c>
      <c r="C1084" s="5" t="s">
        <v>78</v>
      </c>
      <c r="D1084" s="7" t="n">
        <v>7</v>
      </c>
      <c r="E1084" s="7" t="n">
        <v>11</v>
      </c>
      <c r="F1084" s="7" t="n">
        <v>6</v>
      </c>
      <c r="G1084" s="7" t="n">
        <f aca="false">D1084+E1084+F1084</f>
        <v>24</v>
      </c>
      <c r="H1084" s="7" t="n">
        <v>70</v>
      </c>
      <c r="I1084" s="7" t="n">
        <v>18</v>
      </c>
      <c r="J1084" s="7" t="n">
        <v>25</v>
      </c>
      <c r="K1084" s="7" t="n">
        <f aca="false">H1084+I1084+J1084</f>
        <v>113</v>
      </c>
      <c r="L1084" s="7" t="n">
        <v>31</v>
      </c>
      <c r="M1084" s="7" t="n">
        <v>17</v>
      </c>
      <c r="N1084" s="7" t="n">
        <v>58</v>
      </c>
      <c r="O1084" s="7" t="n">
        <f aca="false">L1084+M1084+N1084</f>
        <v>106</v>
      </c>
      <c r="P1084" s="7" t="n">
        <v>67</v>
      </c>
      <c r="Q1084" s="7" t="n">
        <v>71</v>
      </c>
      <c r="R1084" s="7" t="n">
        <v>49</v>
      </c>
      <c r="S1084" s="7" t="n">
        <f aca="false">P1084+Q1084+R1084</f>
        <v>187</v>
      </c>
      <c r="T1084" s="7" t="n">
        <v>430</v>
      </c>
    </row>
    <row r="1085" customFormat="false" ht="48" hidden="false" customHeight="true" outlineLevel="0" collapsed="false">
      <c r="A1085" s="3" t="s">
        <v>125</v>
      </c>
      <c r="B1085" s="5" t="s">
        <v>79</v>
      </c>
      <c r="C1085" s="5" t="s">
        <v>80</v>
      </c>
      <c r="D1085" s="7"/>
      <c r="E1085" s="7"/>
      <c r="F1085" s="7"/>
      <c r="G1085" s="7" t="n">
        <f aca="false">D1085+E1085+F1085</f>
        <v>0</v>
      </c>
      <c r="H1085" s="7"/>
      <c r="I1085" s="7"/>
      <c r="J1085" s="7"/>
      <c r="K1085" s="7" t="n">
        <f aca="false">H1085+I1085+J1085</f>
        <v>0</v>
      </c>
      <c r="L1085" s="7"/>
      <c r="M1085" s="7"/>
      <c r="N1085" s="7"/>
      <c r="O1085" s="7" t="n">
        <f aca="false">L1085+M1085+N1085</f>
        <v>0</v>
      </c>
      <c r="P1085" s="7"/>
      <c r="Q1085" s="7"/>
      <c r="R1085" s="7"/>
      <c r="S1085" s="7" t="n">
        <f aca="false">P1085+Q1085+R1085</f>
        <v>0</v>
      </c>
      <c r="T1085" s="7"/>
    </row>
    <row r="1086" customFormat="false" ht="48" hidden="false" customHeight="true" outlineLevel="0" collapsed="false">
      <c r="A1086" s="3" t="s">
        <v>125</v>
      </c>
      <c r="B1086" s="5" t="s">
        <v>81</v>
      </c>
      <c r="C1086" s="5" t="s">
        <v>82</v>
      </c>
      <c r="D1086" s="7" t="n">
        <v>1016</v>
      </c>
      <c r="E1086" s="7" t="n">
        <v>1122</v>
      </c>
      <c r="F1086" s="7" t="n">
        <v>1004</v>
      </c>
      <c r="G1086" s="7" t="n">
        <f aca="false">D1086+E1086+F1086</f>
        <v>3142</v>
      </c>
      <c r="H1086" s="7" t="n">
        <v>2335</v>
      </c>
      <c r="I1086" s="7" t="n">
        <v>1246</v>
      </c>
      <c r="J1086" s="7" t="n">
        <v>1367</v>
      </c>
      <c r="K1086" s="7" t="n">
        <f aca="false">H1086+I1086+J1086</f>
        <v>4948</v>
      </c>
      <c r="L1086" s="7" t="n">
        <v>1255</v>
      </c>
      <c r="M1086" s="7" t="n">
        <v>1287</v>
      </c>
      <c r="N1086" s="7" t="n">
        <v>1597</v>
      </c>
      <c r="O1086" s="7" t="n">
        <f aca="false">L1086+M1086+N1086</f>
        <v>4139</v>
      </c>
      <c r="P1086" s="7" t="n">
        <v>1450</v>
      </c>
      <c r="Q1086" s="7" t="n">
        <v>1116</v>
      </c>
      <c r="R1086" s="7" t="n">
        <v>1448</v>
      </c>
      <c r="S1086" s="7" t="n">
        <f aca="false">P1086+Q1086+R1086</f>
        <v>4014</v>
      </c>
      <c r="T1086" s="7" t="n">
        <v>16243</v>
      </c>
    </row>
    <row r="1087" customFormat="false" ht="48" hidden="false" customHeight="true" outlineLevel="0" collapsed="false">
      <c r="A1087" s="3" t="s">
        <v>125</v>
      </c>
      <c r="B1087" s="5" t="s">
        <v>83</v>
      </c>
      <c r="C1087" s="5" t="s">
        <v>84</v>
      </c>
      <c r="D1087" s="7" t="n">
        <v>83</v>
      </c>
      <c r="E1087" s="7" t="n">
        <v>77</v>
      </c>
      <c r="F1087" s="7" t="n">
        <v>45</v>
      </c>
      <c r="G1087" s="7" t="n">
        <f aca="false">D1087+E1087+F1087</f>
        <v>205</v>
      </c>
      <c r="H1087" s="7" t="n">
        <v>86</v>
      </c>
      <c r="I1087" s="7" t="n">
        <v>147</v>
      </c>
      <c r="J1087" s="7" t="n">
        <v>106</v>
      </c>
      <c r="K1087" s="7" t="n">
        <f aca="false">H1087+I1087+J1087</f>
        <v>339</v>
      </c>
      <c r="L1087" s="7" t="n">
        <v>108</v>
      </c>
      <c r="M1087" s="7" t="n">
        <v>52</v>
      </c>
      <c r="N1087" s="7" t="n">
        <v>104</v>
      </c>
      <c r="O1087" s="7" t="n">
        <f aca="false">L1087+M1087+N1087</f>
        <v>264</v>
      </c>
      <c r="P1087" s="7" t="n">
        <v>109</v>
      </c>
      <c r="Q1087" s="7" t="n">
        <v>80</v>
      </c>
      <c r="R1087" s="7" t="n">
        <v>157</v>
      </c>
      <c r="S1087" s="7" t="n">
        <f aca="false">P1087+Q1087+R1087</f>
        <v>346</v>
      </c>
      <c r="T1087" s="7" t="n">
        <v>1154</v>
      </c>
    </row>
    <row r="1088" customFormat="false" ht="48" hidden="false" customHeight="true" outlineLevel="0" collapsed="false">
      <c r="A1088" s="3" t="s">
        <v>125</v>
      </c>
      <c r="B1088" s="5" t="s">
        <v>85</v>
      </c>
      <c r="C1088" s="5" t="s">
        <v>86</v>
      </c>
      <c r="D1088" s="7"/>
      <c r="E1088" s="7"/>
      <c r="F1088" s="7" t="n">
        <v>0</v>
      </c>
      <c r="G1088" s="7" t="n">
        <f aca="false">D1088+E1088+F1088</f>
        <v>0</v>
      </c>
      <c r="H1088" s="7" t="n">
        <v>0</v>
      </c>
      <c r="I1088" s="7"/>
      <c r="J1088" s="7" t="n">
        <v>0</v>
      </c>
      <c r="K1088" s="7" t="n">
        <f aca="false">H1088+I1088+J1088</f>
        <v>0</v>
      </c>
      <c r="L1088" s="7" t="n">
        <v>0</v>
      </c>
      <c r="M1088" s="7"/>
      <c r="N1088" s="7"/>
      <c r="O1088" s="7" t="n">
        <f aca="false">L1088+M1088+N1088</f>
        <v>0</v>
      </c>
      <c r="P1088" s="7"/>
      <c r="Q1088" s="7"/>
      <c r="R1088" s="7"/>
      <c r="S1088" s="7" t="n">
        <f aca="false">P1088+Q1088+R1088</f>
        <v>0</v>
      </c>
      <c r="T1088" s="7" t="n">
        <v>0</v>
      </c>
    </row>
    <row r="1089" customFormat="false" ht="48" hidden="false" customHeight="true" outlineLevel="0" collapsed="false">
      <c r="A1089" s="3" t="s">
        <v>125</v>
      </c>
      <c r="B1089" s="5" t="s">
        <v>87</v>
      </c>
      <c r="C1089" s="5" t="s">
        <v>88</v>
      </c>
      <c r="D1089" s="7" t="n">
        <v>0</v>
      </c>
      <c r="E1089" s="7" t="n">
        <v>0</v>
      </c>
      <c r="F1089" s="7" t="n">
        <v>0</v>
      </c>
      <c r="G1089" s="7" t="n">
        <f aca="false">D1089+E1089+F1089</f>
        <v>0</v>
      </c>
      <c r="H1089" s="7" t="n">
        <v>0</v>
      </c>
      <c r="I1089" s="7" t="n">
        <v>0</v>
      </c>
      <c r="J1089" s="7" t="n">
        <v>0</v>
      </c>
      <c r="K1089" s="7" t="n">
        <f aca="false">H1089+I1089+J1089</f>
        <v>0</v>
      </c>
      <c r="L1089" s="7" t="n">
        <v>0</v>
      </c>
      <c r="M1089" s="7" t="n">
        <v>0</v>
      </c>
      <c r="N1089" s="7" t="n">
        <v>0</v>
      </c>
      <c r="O1089" s="7" t="n">
        <f aca="false">L1089+M1089+N1089</f>
        <v>0</v>
      </c>
      <c r="P1089" s="7" t="n">
        <v>0</v>
      </c>
      <c r="Q1089" s="7" t="n">
        <v>0</v>
      </c>
      <c r="R1089" s="7" t="n">
        <v>12</v>
      </c>
      <c r="S1089" s="7" t="n">
        <f aca="false">P1089+Q1089+R1089</f>
        <v>12</v>
      </c>
      <c r="T1089" s="7" t="n">
        <v>12</v>
      </c>
    </row>
    <row r="1090" customFormat="false" ht="48" hidden="false" customHeight="true" outlineLevel="0" collapsed="false">
      <c r="A1090" s="3" t="s">
        <v>125</v>
      </c>
      <c r="B1090" s="5" t="s">
        <v>89</v>
      </c>
      <c r="C1090" s="5" t="s">
        <v>90</v>
      </c>
      <c r="D1090" s="7" t="n">
        <v>0</v>
      </c>
      <c r="E1090" s="7" t="n">
        <v>0</v>
      </c>
      <c r="F1090" s="7" t="n">
        <v>0</v>
      </c>
      <c r="G1090" s="7" t="n">
        <f aca="false">D1090+E1090+F1090</f>
        <v>0</v>
      </c>
      <c r="H1090" s="7" t="n">
        <v>0</v>
      </c>
      <c r="I1090" s="7" t="n">
        <v>0</v>
      </c>
      <c r="J1090" s="7" t="n">
        <v>0</v>
      </c>
      <c r="K1090" s="7" t="n">
        <f aca="false">H1090+I1090+J1090</f>
        <v>0</v>
      </c>
      <c r="L1090" s="7" t="n">
        <v>0</v>
      </c>
      <c r="M1090" s="7" t="n">
        <v>0</v>
      </c>
      <c r="N1090" s="7" t="n">
        <v>0</v>
      </c>
      <c r="O1090" s="7" t="n">
        <f aca="false">L1090+M1090+N1090</f>
        <v>0</v>
      </c>
      <c r="P1090" s="7" t="n">
        <v>0</v>
      </c>
      <c r="Q1090" s="7" t="n">
        <v>0</v>
      </c>
      <c r="R1090" s="7" t="n">
        <v>10</v>
      </c>
      <c r="S1090" s="7" t="n">
        <f aca="false">P1090+Q1090+R1090</f>
        <v>10</v>
      </c>
      <c r="T1090" s="7" t="n">
        <v>10</v>
      </c>
    </row>
    <row r="1091" customFormat="false" ht="48" hidden="false" customHeight="true" outlineLevel="0" collapsed="false">
      <c r="A1091" s="3" t="s">
        <v>125</v>
      </c>
      <c r="B1091" s="5" t="s">
        <v>91</v>
      </c>
      <c r="C1091" s="5" t="s">
        <v>92</v>
      </c>
      <c r="D1091" s="7" t="n">
        <v>0</v>
      </c>
      <c r="E1091" s="7" t="n">
        <v>0</v>
      </c>
      <c r="F1091" s="7" t="n">
        <v>0</v>
      </c>
      <c r="G1091" s="7" t="n">
        <f aca="false">D1091+E1091+F1091</f>
        <v>0</v>
      </c>
      <c r="H1091" s="7" t="n">
        <v>0</v>
      </c>
      <c r="I1091" s="7" t="n">
        <v>0</v>
      </c>
      <c r="J1091" s="7" t="n">
        <v>0</v>
      </c>
      <c r="K1091" s="7" t="n">
        <f aca="false">H1091+I1091+J1091</f>
        <v>0</v>
      </c>
      <c r="L1091" s="7" t="n">
        <v>0</v>
      </c>
      <c r="M1091" s="7" t="n">
        <v>0</v>
      </c>
      <c r="N1091" s="7" t="n">
        <v>0</v>
      </c>
      <c r="O1091" s="7" t="n">
        <f aca="false">L1091+M1091+N1091</f>
        <v>0</v>
      </c>
      <c r="P1091" s="7" t="n">
        <v>0</v>
      </c>
      <c r="Q1091" s="7" t="n">
        <v>0</v>
      </c>
      <c r="R1091" s="7" t="n">
        <v>0</v>
      </c>
      <c r="S1091" s="7" t="n">
        <f aca="false">P1091+Q1091+R1091</f>
        <v>0</v>
      </c>
      <c r="T1091" s="7" t="n">
        <v>0</v>
      </c>
    </row>
    <row r="1092" customFormat="false" ht="48" hidden="false" customHeight="true" outlineLevel="0" collapsed="false">
      <c r="A1092" s="3" t="s">
        <v>125</v>
      </c>
      <c r="B1092" s="5" t="s">
        <v>93</v>
      </c>
      <c r="C1092" s="5" t="s">
        <v>94</v>
      </c>
      <c r="D1092" s="7" t="n">
        <v>0</v>
      </c>
      <c r="E1092" s="7" t="n">
        <v>0</v>
      </c>
      <c r="F1092" s="7" t="n">
        <v>0</v>
      </c>
      <c r="G1092" s="7" t="n">
        <f aca="false">D1092+E1092+F1092</f>
        <v>0</v>
      </c>
      <c r="H1092" s="7" t="n">
        <v>0</v>
      </c>
      <c r="I1092" s="7" t="n">
        <v>0</v>
      </c>
      <c r="J1092" s="7" t="n">
        <v>0</v>
      </c>
      <c r="K1092" s="7" t="n">
        <f aca="false">H1092+I1092+J1092</f>
        <v>0</v>
      </c>
      <c r="L1092" s="7" t="n">
        <v>0</v>
      </c>
      <c r="M1092" s="7" t="n">
        <v>0</v>
      </c>
      <c r="N1092" s="7" t="n">
        <v>0</v>
      </c>
      <c r="O1092" s="7" t="n">
        <f aca="false">L1092+M1092+N1092</f>
        <v>0</v>
      </c>
      <c r="P1092" s="7" t="n">
        <v>0</v>
      </c>
      <c r="Q1092" s="7" t="n">
        <v>0</v>
      </c>
      <c r="R1092" s="7" t="n">
        <v>0</v>
      </c>
      <c r="S1092" s="7" t="n">
        <f aca="false">P1092+Q1092+R1092</f>
        <v>0</v>
      </c>
      <c r="T1092" s="7" t="n">
        <v>0</v>
      </c>
    </row>
    <row r="1093" customFormat="false" ht="48" hidden="false" customHeight="true" outlineLevel="0" collapsed="false">
      <c r="A1093" s="3" t="s">
        <v>125</v>
      </c>
      <c r="B1093" s="5" t="s">
        <v>95</v>
      </c>
      <c r="C1093" s="5" t="s">
        <v>96</v>
      </c>
      <c r="D1093" s="7" t="n">
        <v>0</v>
      </c>
      <c r="E1093" s="7" t="n">
        <v>0</v>
      </c>
      <c r="F1093" s="7" t="n">
        <v>0</v>
      </c>
      <c r="G1093" s="7" t="n">
        <f aca="false">D1093+E1093+F1093</f>
        <v>0</v>
      </c>
      <c r="H1093" s="7" t="n">
        <v>0</v>
      </c>
      <c r="I1093" s="7" t="n">
        <v>0</v>
      </c>
      <c r="J1093" s="7" t="n">
        <v>0</v>
      </c>
      <c r="K1093" s="7" t="n">
        <f aca="false">H1093+I1093+J1093</f>
        <v>0</v>
      </c>
      <c r="L1093" s="7" t="n">
        <v>0</v>
      </c>
      <c r="M1093" s="7" t="n">
        <v>0</v>
      </c>
      <c r="N1093" s="7" t="n">
        <v>0</v>
      </c>
      <c r="O1093" s="7" t="n">
        <f aca="false">L1093+M1093+N1093</f>
        <v>0</v>
      </c>
      <c r="P1093" s="7" t="n">
        <v>0</v>
      </c>
      <c r="Q1093" s="7" t="n">
        <v>0</v>
      </c>
      <c r="R1093" s="7" t="n">
        <v>0</v>
      </c>
      <c r="S1093" s="7" t="n">
        <f aca="false">P1093+Q1093+R1093</f>
        <v>0</v>
      </c>
      <c r="T1093" s="7" t="n">
        <v>0</v>
      </c>
    </row>
    <row r="1094" customFormat="false" ht="48" hidden="false" customHeight="true" outlineLevel="0" collapsed="false">
      <c r="A1094" s="3" t="s">
        <v>125</v>
      </c>
      <c r="B1094" s="5" t="s">
        <v>97</v>
      </c>
      <c r="C1094" s="5" t="s">
        <v>98</v>
      </c>
      <c r="D1094" s="7" t="n">
        <v>0</v>
      </c>
      <c r="E1094" s="7" t="n">
        <v>0</v>
      </c>
      <c r="F1094" s="7" t="n">
        <v>0</v>
      </c>
      <c r="G1094" s="7" t="n">
        <f aca="false">D1094+E1094+F1094</f>
        <v>0</v>
      </c>
      <c r="H1094" s="7" t="n">
        <v>0</v>
      </c>
      <c r="I1094" s="7" t="n">
        <v>0</v>
      </c>
      <c r="J1094" s="7" t="n">
        <v>0</v>
      </c>
      <c r="K1094" s="7" t="n">
        <f aca="false">H1094+I1094+J1094</f>
        <v>0</v>
      </c>
      <c r="L1094" s="7" t="n">
        <v>0</v>
      </c>
      <c r="M1094" s="7" t="n">
        <v>0</v>
      </c>
      <c r="N1094" s="7" t="n">
        <v>0</v>
      </c>
      <c r="O1094" s="7" t="n">
        <f aca="false">L1094+M1094+N1094</f>
        <v>0</v>
      </c>
      <c r="P1094" s="7" t="n">
        <v>0</v>
      </c>
      <c r="Q1094" s="7" t="n">
        <v>0</v>
      </c>
      <c r="R1094" s="7" t="n">
        <v>0</v>
      </c>
      <c r="S1094" s="7" t="n">
        <f aca="false">P1094+Q1094+R1094</f>
        <v>0</v>
      </c>
      <c r="T1094" s="7" t="n">
        <v>0</v>
      </c>
    </row>
    <row r="1095" customFormat="false" ht="48" hidden="false" customHeight="true" outlineLevel="0" collapsed="false">
      <c r="A1095" s="3" t="s">
        <v>126</v>
      </c>
      <c r="B1095" s="5" t="n">
        <v>2.2</v>
      </c>
      <c r="C1095" s="5" t="s">
        <v>22</v>
      </c>
      <c r="D1095" s="7" t="n">
        <v>2223</v>
      </c>
      <c r="E1095" s="7" t="n">
        <v>2325</v>
      </c>
      <c r="F1095" s="7" t="n">
        <v>2323</v>
      </c>
      <c r="G1095" s="7" t="n">
        <f aca="false">D1095+E1095+F1095</f>
        <v>6871</v>
      </c>
      <c r="H1095" s="7" t="n">
        <v>3158</v>
      </c>
      <c r="I1095" s="7" t="n">
        <v>4180</v>
      </c>
      <c r="J1095" s="7" t="n">
        <v>4681</v>
      </c>
      <c r="K1095" s="7" t="n">
        <f aca="false">H1095+I1095+J1095</f>
        <v>12019</v>
      </c>
      <c r="L1095" s="7" t="n">
        <v>5050</v>
      </c>
      <c r="M1095" s="7" t="n">
        <v>4164</v>
      </c>
      <c r="N1095" s="7" t="n">
        <v>3259</v>
      </c>
      <c r="O1095" s="7" t="n">
        <f aca="false">L1095+M1095+N1095</f>
        <v>12473</v>
      </c>
      <c r="P1095" s="7" t="n">
        <v>3087</v>
      </c>
      <c r="Q1095" s="7" t="n">
        <v>2895</v>
      </c>
      <c r="R1095" s="7" t="n">
        <v>2578</v>
      </c>
      <c r="S1095" s="7" t="n">
        <f aca="false">P1095+Q1095+R1095</f>
        <v>8560</v>
      </c>
      <c r="T1095" s="7" t="n">
        <v>39923</v>
      </c>
    </row>
    <row r="1096" customFormat="false" ht="48" hidden="false" customHeight="true" outlineLevel="0" collapsed="false">
      <c r="A1096" s="3" t="s">
        <v>126</v>
      </c>
      <c r="B1096" s="5" t="s">
        <v>23</v>
      </c>
      <c r="C1096" s="5" t="s">
        <v>24</v>
      </c>
      <c r="D1096" s="7" t="n">
        <v>0</v>
      </c>
      <c r="E1096" s="7" t="n">
        <v>0</v>
      </c>
      <c r="F1096" s="7" t="n">
        <v>0</v>
      </c>
      <c r="G1096" s="7" t="n">
        <f aca="false">D1096+E1096+F1096</f>
        <v>0</v>
      </c>
      <c r="H1096" s="7" t="n">
        <v>1</v>
      </c>
      <c r="I1096" s="7" t="n">
        <v>0</v>
      </c>
      <c r="J1096" s="7" t="n">
        <v>0</v>
      </c>
      <c r="K1096" s="7" t="n">
        <f aca="false">H1096+I1096+J1096</f>
        <v>1</v>
      </c>
      <c r="L1096" s="7" t="n">
        <v>1</v>
      </c>
      <c r="M1096" s="7" t="n">
        <v>0</v>
      </c>
      <c r="N1096" s="7" t="n">
        <v>1</v>
      </c>
      <c r="O1096" s="7" t="n">
        <f aca="false">L1096+M1096+N1096</f>
        <v>2</v>
      </c>
      <c r="P1096" s="7" t="n">
        <v>3</v>
      </c>
      <c r="Q1096" s="7" t="n">
        <v>1</v>
      </c>
      <c r="R1096" s="7" t="n">
        <v>1</v>
      </c>
      <c r="S1096" s="7" t="n">
        <f aca="false">P1096+Q1096+R1096</f>
        <v>5</v>
      </c>
      <c r="T1096" s="7" t="n">
        <v>8</v>
      </c>
    </row>
    <row r="1097" customFormat="false" ht="48" hidden="false" customHeight="true" outlineLevel="0" collapsed="false">
      <c r="A1097" s="3" t="s">
        <v>126</v>
      </c>
      <c r="B1097" s="5" t="s">
        <v>25</v>
      </c>
      <c r="C1097" s="5" t="s">
        <v>26</v>
      </c>
      <c r="D1097" s="7"/>
      <c r="E1097" s="7"/>
      <c r="F1097" s="7"/>
      <c r="G1097" s="7" t="n">
        <f aca="false">D1097+E1097+F1097</f>
        <v>0</v>
      </c>
      <c r="H1097" s="7"/>
      <c r="I1097" s="7"/>
      <c r="J1097" s="7"/>
      <c r="K1097" s="7" t="n">
        <f aca="false">H1097+I1097+J1097</f>
        <v>0</v>
      </c>
      <c r="L1097" s="7"/>
      <c r="M1097" s="7"/>
      <c r="N1097" s="7"/>
      <c r="O1097" s="7" t="n">
        <f aca="false">L1097+M1097+N1097</f>
        <v>0</v>
      </c>
      <c r="P1097" s="7"/>
      <c r="Q1097" s="7"/>
      <c r="R1097" s="7"/>
      <c r="S1097" s="7" t="n">
        <f aca="false">P1097+Q1097+R1097</f>
        <v>0</v>
      </c>
      <c r="T1097" s="7"/>
    </row>
    <row r="1098" customFormat="false" ht="48" hidden="false" customHeight="true" outlineLevel="0" collapsed="false">
      <c r="A1098" s="3" t="s">
        <v>126</v>
      </c>
      <c r="B1098" s="5" t="s">
        <v>27</v>
      </c>
      <c r="C1098" s="5" t="s">
        <v>28</v>
      </c>
      <c r="D1098" s="7" t="n">
        <v>0</v>
      </c>
      <c r="E1098" s="7"/>
      <c r="F1098" s="7" t="n">
        <v>0</v>
      </c>
      <c r="G1098" s="7" t="n">
        <f aca="false">D1098+E1098+F1098</f>
        <v>0</v>
      </c>
      <c r="H1098" s="7" t="n">
        <v>1</v>
      </c>
      <c r="I1098" s="7" t="n">
        <v>0</v>
      </c>
      <c r="J1098" s="7" t="n">
        <v>0</v>
      </c>
      <c r="K1098" s="7" t="n">
        <f aca="false">H1098+I1098+J1098</f>
        <v>1</v>
      </c>
      <c r="L1098" s="7" t="n">
        <v>0</v>
      </c>
      <c r="M1098" s="7" t="n">
        <v>0</v>
      </c>
      <c r="N1098" s="7" t="n">
        <v>0</v>
      </c>
      <c r="O1098" s="7" t="n">
        <f aca="false">L1098+M1098+N1098</f>
        <v>0</v>
      </c>
      <c r="P1098" s="7" t="n">
        <v>0</v>
      </c>
      <c r="Q1098" s="7" t="n">
        <v>0</v>
      </c>
      <c r="R1098" s="7" t="n">
        <v>1</v>
      </c>
      <c r="S1098" s="7" t="n">
        <f aca="false">P1098+Q1098+R1098</f>
        <v>1</v>
      </c>
      <c r="T1098" s="7" t="n">
        <v>2</v>
      </c>
    </row>
    <row r="1099" customFormat="false" ht="48" hidden="false" customHeight="true" outlineLevel="0" collapsed="false">
      <c r="A1099" s="3" t="s">
        <v>126</v>
      </c>
      <c r="B1099" s="5" t="s">
        <v>29</v>
      </c>
      <c r="C1099" s="5" t="s">
        <v>30</v>
      </c>
      <c r="D1099" s="7"/>
      <c r="E1099" s="7"/>
      <c r="F1099" s="7"/>
      <c r="G1099" s="7" t="n">
        <f aca="false">D1099+E1099+F1099</f>
        <v>0</v>
      </c>
      <c r="H1099" s="7"/>
      <c r="I1099" s="7"/>
      <c r="J1099" s="7"/>
      <c r="K1099" s="7" t="n">
        <f aca="false">H1099+I1099+J1099</f>
        <v>0</v>
      </c>
      <c r="L1099" s="7"/>
      <c r="M1099" s="7"/>
      <c r="N1099" s="7"/>
      <c r="O1099" s="7" t="n">
        <f aca="false">L1099+M1099+N1099</f>
        <v>0</v>
      </c>
      <c r="P1099" s="7"/>
      <c r="Q1099" s="7"/>
      <c r="R1099" s="7"/>
      <c r="S1099" s="7" t="n">
        <f aca="false">P1099+Q1099+R1099</f>
        <v>0</v>
      </c>
      <c r="T1099" s="7"/>
    </row>
    <row r="1100" customFormat="false" ht="48" hidden="false" customHeight="true" outlineLevel="0" collapsed="false">
      <c r="A1100" s="3" t="s">
        <v>126</v>
      </c>
      <c r="B1100" s="5" t="s">
        <v>31</v>
      </c>
      <c r="C1100" s="5" t="s">
        <v>32</v>
      </c>
      <c r="D1100" s="7" t="n">
        <v>0</v>
      </c>
      <c r="E1100" s="7" t="n">
        <v>0</v>
      </c>
      <c r="F1100" s="7" t="n">
        <v>0</v>
      </c>
      <c r="G1100" s="7" t="n">
        <f aca="false">D1100+E1100+F1100</f>
        <v>0</v>
      </c>
      <c r="H1100" s="7" t="n">
        <v>2</v>
      </c>
      <c r="I1100" s="7" t="n">
        <v>0</v>
      </c>
      <c r="J1100" s="7" t="n">
        <v>0</v>
      </c>
      <c r="K1100" s="7" t="n">
        <f aca="false">H1100+I1100+J1100</f>
        <v>2</v>
      </c>
      <c r="L1100" s="7" t="n">
        <v>1</v>
      </c>
      <c r="M1100" s="7" t="n">
        <v>0</v>
      </c>
      <c r="N1100" s="7" t="n">
        <v>1</v>
      </c>
      <c r="O1100" s="7" t="n">
        <f aca="false">L1100+M1100+N1100</f>
        <v>2</v>
      </c>
      <c r="P1100" s="7" t="n">
        <v>3</v>
      </c>
      <c r="Q1100" s="7" t="n">
        <v>1</v>
      </c>
      <c r="R1100" s="7" t="n">
        <v>2</v>
      </c>
      <c r="S1100" s="7" t="n">
        <f aca="false">P1100+Q1100+R1100</f>
        <v>6</v>
      </c>
      <c r="T1100" s="7" t="n">
        <v>10</v>
      </c>
    </row>
    <row r="1101" customFormat="false" ht="48" hidden="false" customHeight="true" outlineLevel="0" collapsed="false">
      <c r="A1101" s="3" t="s">
        <v>126</v>
      </c>
      <c r="B1101" s="5" t="s">
        <v>33</v>
      </c>
      <c r="C1101" s="5" t="s">
        <v>34</v>
      </c>
      <c r="D1101" s="7" t="n">
        <v>0</v>
      </c>
      <c r="E1101" s="7" t="n">
        <v>0</v>
      </c>
      <c r="F1101" s="7"/>
      <c r="G1101" s="7" t="n">
        <f aca="false">D1101+E1101+F1101</f>
        <v>0</v>
      </c>
      <c r="H1101" s="7"/>
      <c r="I1101" s="7" t="n">
        <v>0</v>
      </c>
      <c r="J1101" s="7"/>
      <c r="K1101" s="7" t="n">
        <f aca="false">H1101+I1101+J1101</f>
        <v>0</v>
      </c>
      <c r="L1101" s="7"/>
      <c r="M1101" s="7"/>
      <c r="N1101" s="7" t="n">
        <v>0</v>
      </c>
      <c r="O1101" s="7" t="n">
        <f aca="false">L1101+M1101+N1101</f>
        <v>0</v>
      </c>
      <c r="P1101" s="7" t="n">
        <v>0</v>
      </c>
      <c r="Q1101" s="7"/>
      <c r="R1101" s="7"/>
      <c r="S1101" s="7" t="n">
        <f aca="false">P1101+Q1101+R1101</f>
        <v>0</v>
      </c>
      <c r="T1101" s="7" t="n">
        <v>0</v>
      </c>
    </row>
    <row r="1102" customFormat="false" ht="48" hidden="false" customHeight="true" outlineLevel="0" collapsed="false">
      <c r="A1102" s="3" t="s">
        <v>126</v>
      </c>
      <c r="B1102" s="5" t="s">
        <v>35</v>
      </c>
      <c r="C1102" s="5" t="s">
        <v>36</v>
      </c>
      <c r="D1102" s="7" t="n">
        <v>0</v>
      </c>
      <c r="E1102" s="7" t="n">
        <v>0</v>
      </c>
      <c r="F1102" s="7" t="n">
        <v>0</v>
      </c>
      <c r="G1102" s="7" t="n">
        <f aca="false">D1102+E1102+F1102</f>
        <v>0</v>
      </c>
      <c r="H1102" s="7" t="n">
        <v>0</v>
      </c>
      <c r="I1102" s="7" t="n">
        <v>0</v>
      </c>
      <c r="J1102" s="7" t="n">
        <v>0</v>
      </c>
      <c r="K1102" s="7" t="n">
        <f aca="false">H1102+I1102+J1102</f>
        <v>0</v>
      </c>
      <c r="L1102" s="7" t="n">
        <v>0</v>
      </c>
      <c r="M1102" s="7" t="n">
        <v>0</v>
      </c>
      <c r="N1102" s="7" t="n">
        <v>0</v>
      </c>
      <c r="O1102" s="7" t="n">
        <f aca="false">L1102+M1102+N1102</f>
        <v>0</v>
      </c>
      <c r="P1102" s="7" t="n">
        <v>0</v>
      </c>
      <c r="Q1102" s="7" t="n">
        <v>0</v>
      </c>
      <c r="R1102" s="7" t="n">
        <v>0</v>
      </c>
      <c r="S1102" s="7" t="n">
        <f aca="false">P1102+Q1102+R1102</f>
        <v>0</v>
      </c>
      <c r="T1102" s="7" t="n">
        <v>0</v>
      </c>
    </row>
    <row r="1103" customFormat="false" ht="48" hidden="false" customHeight="true" outlineLevel="0" collapsed="false">
      <c r="A1103" s="3" t="s">
        <v>126</v>
      </c>
      <c r="B1103" s="5" t="s">
        <v>37</v>
      </c>
      <c r="C1103" s="5" t="s">
        <v>38</v>
      </c>
      <c r="D1103" s="7"/>
      <c r="E1103" s="7"/>
      <c r="F1103" s="7"/>
      <c r="G1103" s="7" t="n">
        <f aca="false">D1103+E1103+F1103</f>
        <v>0</v>
      </c>
      <c r="H1103" s="7"/>
      <c r="I1103" s="7"/>
      <c r="J1103" s="7"/>
      <c r="K1103" s="7" t="n">
        <f aca="false">H1103+I1103+J1103</f>
        <v>0</v>
      </c>
      <c r="L1103" s="7"/>
      <c r="M1103" s="7"/>
      <c r="N1103" s="7"/>
      <c r="O1103" s="7" t="n">
        <f aca="false">L1103+M1103+N1103</f>
        <v>0</v>
      </c>
      <c r="P1103" s="7"/>
      <c r="Q1103" s="7"/>
      <c r="R1103" s="7"/>
      <c r="S1103" s="7" t="n">
        <f aca="false">P1103+Q1103+R1103</f>
        <v>0</v>
      </c>
      <c r="T1103" s="7"/>
    </row>
    <row r="1104" customFormat="false" ht="48" hidden="false" customHeight="true" outlineLevel="0" collapsed="false">
      <c r="A1104" s="3" t="s">
        <v>126</v>
      </c>
      <c r="B1104" s="5" t="s">
        <v>39</v>
      </c>
      <c r="C1104" s="5" t="s">
        <v>40</v>
      </c>
      <c r="D1104" s="7" t="n">
        <v>0</v>
      </c>
      <c r="E1104" s="7"/>
      <c r="F1104" s="7" t="n">
        <v>0</v>
      </c>
      <c r="G1104" s="7" t="n">
        <f aca="false">D1104+E1104+F1104</f>
        <v>0</v>
      </c>
      <c r="H1104" s="7" t="n">
        <v>0</v>
      </c>
      <c r="I1104" s="7" t="n">
        <v>0</v>
      </c>
      <c r="J1104" s="7" t="n">
        <v>0</v>
      </c>
      <c r="K1104" s="7" t="n">
        <f aca="false">H1104+I1104+J1104</f>
        <v>0</v>
      </c>
      <c r="L1104" s="7" t="n">
        <v>0</v>
      </c>
      <c r="M1104" s="7" t="n">
        <v>0</v>
      </c>
      <c r="N1104" s="7" t="n">
        <v>0</v>
      </c>
      <c r="O1104" s="7" t="n">
        <f aca="false">L1104+M1104+N1104</f>
        <v>0</v>
      </c>
      <c r="P1104" s="7" t="n">
        <v>0</v>
      </c>
      <c r="Q1104" s="7" t="n">
        <v>0</v>
      </c>
      <c r="R1104" s="7" t="n">
        <v>0</v>
      </c>
      <c r="S1104" s="7" t="n">
        <f aca="false">P1104+Q1104+R1104</f>
        <v>0</v>
      </c>
      <c r="T1104" s="7" t="n">
        <v>0</v>
      </c>
    </row>
    <row r="1105" customFormat="false" ht="48" hidden="false" customHeight="true" outlineLevel="0" collapsed="false">
      <c r="A1105" s="3" t="s">
        <v>126</v>
      </c>
      <c r="B1105" s="5" t="s">
        <v>41</v>
      </c>
      <c r="C1105" s="5" t="s">
        <v>42</v>
      </c>
      <c r="D1105" s="7"/>
      <c r="E1105" s="7"/>
      <c r="F1105" s="7"/>
      <c r="G1105" s="7" t="n">
        <f aca="false">D1105+E1105+F1105</f>
        <v>0</v>
      </c>
      <c r="H1105" s="7"/>
      <c r="I1105" s="7"/>
      <c r="J1105" s="7"/>
      <c r="K1105" s="7" t="n">
        <f aca="false">H1105+I1105+J1105</f>
        <v>0</v>
      </c>
      <c r="L1105" s="7"/>
      <c r="M1105" s="7"/>
      <c r="N1105" s="7"/>
      <c r="O1105" s="7" t="n">
        <f aca="false">L1105+M1105+N1105</f>
        <v>0</v>
      </c>
      <c r="P1105" s="7"/>
      <c r="Q1105" s="7"/>
      <c r="R1105" s="7"/>
      <c r="S1105" s="7" t="n">
        <f aca="false">P1105+Q1105+R1105</f>
        <v>0</v>
      </c>
      <c r="T1105" s="7"/>
    </row>
    <row r="1106" customFormat="false" ht="48" hidden="false" customHeight="true" outlineLevel="0" collapsed="false">
      <c r="A1106" s="3" t="s">
        <v>126</v>
      </c>
      <c r="B1106" s="5" t="s">
        <v>43</v>
      </c>
      <c r="C1106" s="5" t="s">
        <v>44</v>
      </c>
      <c r="D1106" s="7" t="n">
        <v>0</v>
      </c>
      <c r="E1106" s="7" t="n">
        <v>0</v>
      </c>
      <c r="F1106" s="7" t="n">
        <v>0</v>
      </c>
      <c r="G1106" s="7" t="n">
        <f aca="false">D1106+E1106+F1106</f>
        <v>0</v>
      </c>
      <c r="H1106" s="7" t="n">
        <v>0</v>
      </c>
      <c r="I1106" s="7" t="n">
        <v>0</v>
      </c>
      <c r="J1106" s="7" t="n">
        <v>0</v>
      </c>
      <c r="K1106" s="7" t="n">
        <f aca="false">H1106+I1106+J1106</f>
        <v>0</v>
      </c>
      <c r="L1106" s="7" t="n">
        <v>0</v>
      </c>
      <c r="M1106" s="7" t="n">
        <v>0</v>
      </c>
      <c r="N1106" s="7" t="n">
        <v>0</v>
      </c>
      <c r="O1106" s="7" t="n">
        <f aca="false">L1106+M1106+N1106</f>
        <v>0</v>
      </c>
      <c r="P1106" s="7" t="n">
        <v>0</v>
      </c>
      <c r="Q1106" s="7" t="n">
        <v>0</v>
      </c>
      <c r="R1106" s="7" t="n">
        <v>0</v>
      </c>
      <c r="S1106" s="7" t="n">
        <f aca="false">P1106+Q1106+R1106</f>
        <v>0</v>
      </c>
      <c r="T1106" s="7" t="n">
        <v>0</v>
      </c>
    </row>
    <row r="1107" customFormat="false" ht="48" hidden="false" customHeight="true" outlineLevel="0" collapsed="false">
      <c r="A1107" s="3" t="s">
        <v>126</v>
      </c>
      <c r="B1107" s="5" t="s">
        <v>45</v>
      </c>
      <c r="C1107" s="5" t="s">
        <v>46</v>
      </c>
      <c r="D1107" s="7"/>
      <c r="E1107" s="7" t="n">
        <v>0</v>
      </c>
      <c r="F1107" s="7"/>
      <c r="G1107" s="7" t="n">
        <f aca="false">D1107+E1107+F1107</f>
        <v>0</v>
      </c>
      <c r="H1107" s="7"/>
      <c r="I1107" s="7" t="n">
        <v>0</v>
      </c>
      <c r="J1107" s="7"/>
      <c r="K1107" s="7" t="n">
        <f aca="false">H1107+I1107+J1107</f>
        <v>0</v>
      </c>
      <c r="L1107" s="7"/>
      <c r="M1107" s="7"/>
      <c r="N1107" s="7" t="n">
        <v>0</v>
      </c>
      <c r="O1107" s="7" t="n">
        <f aca="false">L1107+M1107+N1107</f>
        <v>0</v>
      </c>
      <c r="P1107" s="7" t="n">
        <v>0</v>
      </c>
      <c r="Q1107" s="7"/>
      <c r="R1107" s="7"/>
      <c r="S1107" s="7" t="n">
        <f aca="false">P1107+Q1107+R1107</f>
        <v>0</v>
      </c>
      <c r="T1107" s="7" t="n">
        <v>0</v>
      </c>
    </row>
    <row r="1108" customFormat="false" ht="48" hidden="false" customHeight="true" outlineLevel="0" collapsed="false">
      <c r="A1108" s="3" t="s">
        <v>126</v>
      </c>
      <c r="B1108" s="5" t="s">
        <v>47</v>
      </c>
      <c r="C1108" s="5" t="s">
        <v>48</v>
      </c>
      <c r="D1108" s="7" t="n">
        <v>125</v>
      </c>
      <c r="E1108" s="7" t="n">
        <v>71</v>
      </c>
      <c r="F1108" s="7" t="n">
        <v>57</v>
      </c>
      <c r="G1108" s="7" t="n">
        <f aca="false">D1108+E1108+F1108</f>
        <v>253</v>
      </c>
      <c r="H1108" s="7" t="n">
        <v>540</v>
      </c>
      <c r="I1108" s="7" t="n">
        <v>292</v>
      </c>
      <c r="J1108" s="7" t="n">
        <v>755</v>
      </c>
      <c r="K1108" s="7" t="n">
        <f aca="false">H1108+I1108+J1108</f>
        <v>1587</v>
      </c>
      <c r="L1108" s="7" t="n">
        <v>628</v>
      </c>
      <c r="M1108" s="7" t="n">
        <v>427</v>
      </c>
      <c r="N1108" s="7" t="n">
        <v>1779</v>
      </c>
      <c r="O1108" s="7" t="n">
        <f aca="false">L1108+M1108+N1108</f>
        <v>2834</v>
      </c>
      <c r="P1108" s="7" t="n">
        <v>1049</v>
      </c>
      <c r="Q1108" s="7" t="n">
        <v>1143</v>
      </c>
      <c r="R1108" s="7" t="n">
        <v>942</v>
      </c>
      <c r="S1108" s="7" t="n">
        <f aca="false">P1108+Q1108+R1108</f>
        <v>3134</v>
      </c>
      <c r="T1108" s="7" t="n">
        <v>7808</v>
      </c>
    </row>
    <row r="1109" customFormat="false" ht="48" hidden="false" customHeight="true" outlineLevel="0" collapsed="false">
      <c r="A1109" s="3" t="s">
        <v>126</v>
      </c>
      <c r="B1109" s="5" t="s">
        <v>49</v>
      </c>
      <c r="C1109" s="5" t="s">
        <v>50</v>
      </c>
      <c r="D1109" s="7"/>
      <c r="E1109" s="7"/>
      <c r="F1109" s="7"/>
      <c r="G1109" s="7" t="n">
        <f aca="false">D1109+E1109+F1109</f>
        <v>0</v>
      </c>
      <c r="H1109" s="7"/>
      <c r="I1109" s="7"/>
      <c r="J1109" s="7"/>
      <c r="K1109" s="7" t="n">
        <f aca="false">H1109+I1109+J1109</f>
        <v>0</v>
      </c>
      <c r="L1109" s="7"/>
      <c r="M1109" s="7"/>
      <c r="N1109" s="7"/>
      <c r="O1109" s="7" t="n">
        <f aca="false">L1109+M1109+N1109</f>
        <v>0</v>
      </c>
      <c r="P1109" s="7"/>
      <c r="Q1109" s="7"/>
      <c r="R1109" s="7"/>
      <c r="S1109" s="7" t="n">
        <f aca="false">P1109+Q1109+R1109</f>
        <v>0</v>
      </c>
      <c r="T1109" s="7"/>
    </row>
    <row r="1110" customFormat="false" ht="48" hidden="false" customHeight="true" outlineLevel="0" collapsed="false">
      <c r="A1110" s="3" t="s">
        <v>126</v>
      </c>
      <c r="B1110" s="5" t="s">
        <v>51</v>
      </c>
      <c r="C1110" s="5" t="s">
        <v>52</v>
      </c>
      <c r="D1110" s="7" t="n">
        <v>55</v>
      </c>
      <c r="E1110" s="7" t="n">
        <v>42</v>
      </c>
      <c r="F1110" s="7" t="n">
        <v>15</v>
      </c>
      <c r="G1110" s="7" t="n">
        <f aca="false">D1110+E1110+F1110</f>
        <v>112</v>
      </c>
      <c r="H1110" s="7" t="n">
        <v>36</v>
      </c>
      <c r="I1110" s="7" t="n">
        <v>37</v>
      </c>
      <c r="J1110" s="7" t="n">
        <v>25</v>
      </c>
      <c r="K1110" s="7" t="n">
        <f aca="false">H1110+I1110+J1110</f>
        <v>98</v>
      </c>
      <c r="L1110" s="7" t="n">
        <v>30</v>
      </c>
      <c r="M1110" s="7" t="n">
        <v>27</v>
      </c>
      <c r="N1110" s="7" t="n">
        <v>60</v>
      </c>
      <c r="O1110" s="7" t="n">
        <f aca="false">L1110+M1110+N1110</f>
        <v>117</v>
      </c>
      <c r="P1110" s="7" t="n">
        <v>57</v>
      </c>
      <c r="Q1110" s="7" t="n">
        <v>77</v>
      </c>
      <c r="R1110" s="7" t="n">
        <v>80</v>
      </c>
      <c r="S1110" s="7" t="n">
        <f aca="false">P1110+Q1110+R1110</f>
        <v>214</v>
      </c>
      <c r="T1110" s="7" t="n">
        <v>541</v>
      </c>
    </row>
    <row r="1111" customFormat="false" ht="48" hidden="false" customHeight="true" outlineLevel="0" collapsed="false">
      <c r="A1111" s="3" t="s">
        <v>126</v>
      </c>
      <c r="B1111" s="5" t="s">
        <v>53</v>
      </c>
      <c r="C1111" s="5" t="s">
        <v>54</v>
      </c>
      <c r="D1111" s="7"/>
      <c r="E1111" s="7"/>
      <c r="F1111" s="7"/>
      <c r="G1111" s="7" t="n">
        <f aca="false">D1111+E1111+F1111</f>
        <v>0</v>
      </c>
      <c r="H1111" s="7"/>
      <c r="I1111" s="7"/>
      <c r="J1111" s="7"/>
      <c r="K1111" s="7" t="n">
        <f aca="false">H1111+I1111+J1111</f>
        <v>0</v>
      </c>
      <c r="L1111" s="7"/>
      <c r="M1111" s="7"/>
      <c r="N1111" s="7"/>
      <c r="O1111" s="7" t="n">
        <f aca="false">L1111+M1111+N1111</f>
        <v>0</v>
      </c>
      <c r="P1111" s="7"/>
      <c r="Q1111" s="7"/>
      <c r="R1111" s="7"/>
      <c r="S1111" s="7" t="n">
        <f aca="false">P1111+Q1111+R1111</f>
        <v>0</v>
      </c>
      <c r="T1111" s="7"/>
    </row>
    <row r="1112" customFormat="false" ht="48" hidden="false" customHeight="true" outlineLevel="0" collapsed="false">
      <c r="A1112" s="3" t="s">
        <v>126</v>
      </c>
      <c r="B1112" s="5" t="s">
        <v>55</v>
      </c>
      <c r="C1112" s="5" t="s">
        <v>56</v>
      </c>
      <c r="D1112" s="7" t="n">
        <v>180</v>
      </c>
      <c r="E1112" s="7" t="n">
        <v>113</v>
      </c>
      <c r="F1112" s="7" t="n">
        <v>72</v>
      </c>
      <c r="G1112" s="7" t="n">
        <f aca="false">D1112+E1112+F1112</f>
        <v>365</v>
      </c>
      <c r="H1112" s="7" t="n">
        <v>576</v>
      </c>
      <c r="I1112" s="7" t="n">
        <v>329</v>
      </c>
      <c r="J1112" s="7" t="n">
        <v>780</v>
      </c>
      <c r="K1112" s="7" t="n">
        <f aca="false">H1112+I1112+J1112</f>
        <v>1685</v>
      </c>
      <c r="L1112" s="7" t="n">
        <v>658</v>
      </c>
      <c r="M1112" s="7" t="n">
        <v>454</v>
      </c>
      <c r="N1112" s="7" t="n">
        <v>1839</v>
      </c>
      <c r="O1112" s="7" t="n">
        <f aca="false">L1112+M1112+N1112</f>
        <v>2951</v>
      </c>
      <c r="P1112" s="7" t="n">
        <v>1106</v>
      </c>
      <c r="Q1112" s="7" t="n">
        <v>1220</v>
      </c>
      <c r="R1112" s="7" t="n">
        <v>1022</v>
      </c>
      <c r="S1112" s="7" t="n">
        <f aca="false">P1112+Q1112+R1112</f>
        <v>3348</v>
      </c>
      <c r="T1112" s="7" t="n">
        <v>8349</v>
      </c>
    </row>
    <row r="1113" customFormat="false" ht="48" hidden="false" customHeight="true" outlineLevel="0" collapsed="false">
      <c r="A1113" s="3" t="s">
        <v>126</v>
      </c>
      <c r="B1113" s="5" t="s">
        <v>57</v>
      </c>
      <c r="C1113" s="5" t="s">
        <v>58</v>
      </c>
      <c r="D1113" s="7" t="n">
        <v>101</v>
      </c>
      <c r="E1113" s="7" t="n">
        <v>65</v>
      </c>
      <c r="F1113" s="7" t="n">
        <v>28</v>
      </c>
      <c r="G1113" s="7" t="n">
        <f aca="false">D1113+E1113+F1113</f>
        <v>194</v>
      </c>
      <c r="H1113" s="7" t="n">
        <v>41</v>
      </c>
      <c r="I1113" s="7" t="n">
        <v>65</v>
      </c>
      <c r="J1113" s="7" t="n">
        <v>124</v>
      </c>
      <c r="K1113" s="7" t="n">
        <f aca="false">H1113+I1113+J1113</f>
        <v>230</v>
      </c>
      <c r="L1113" s="7"/>
      <c r="M1113" s="7"/>
      <c r="N1113" s="7" t="n">
        <v>233</v>
      </c>
      <c r="O1113" s="7" t="n">
        <f aca="false">L1113+M1113+N1113</f>
        <v>233</v>
      </c>
      <c r="P1113" s="7" t="n">
        <v>238</v>
      </c>
      <c r="Q1113" s="7" t="n">
        <v>545</v>
      </c>
      <c r="R1113" s="7" t="n">
        <v>276</v>
      </c>
      <c r="S1113" s="7" t="n">
        <f aca="false">P1113+Q1113+R1113</f>
        <v>1059</v>
      </c>
      <c r="T1113" s="7" t="n">
        <v>1716</v>
      </c>
    </row>
    <row r="1114" customFormat="false" ht="48" hidden="false" customHeight="true" outlineLevel="0" collapsed="false">
      <c r="A1114" s="3" t="s">
        <v>126</v>
      </c>
      <c r="B1114" s="5" t="s">
        <v>59</v>
      </c>
      <c r="C1114" s="5" t="s">
        <v>60</v>
      </c>
      <c r="D1114" s="7" t="n">
        <v>22</v>
      </c>
      <c r="E1114" s="7" t="n">
        <v>21</v>
      </c>
      <c r="F1114" s="7" t="n">
        <v>8</v>
      </c>
      <c r="G1114" s="7" t="n">
        <f aca="false">D1114+E1114+F1114</f>
        <v>51</v>
      </c>
      <c r="H1114" s="7" t="n">
        <v>27</v>
      </c>
      <c r="I1114" s="7" t="n">
        <v>54</v>
      </c>
      <c r="J1114" s="7" t="n">
        <v>48</v>
      </c>
      <c r="K1114" s="7" t="n">
        <f aca="false">H1114+I1114+J1114</f>
        <v>129</v>
      </c>
      <c r="L1114" s="7" t="n">
        <v>43</v>
      </c>
      <c r="M1114" s="7" t="n">
        <v>25</v>
      </c>
      <c r="N1114" s="7" t="n">
        <v>47</v>
      </c>
      <c r="O1114" s="7" t="n">
        <f aca="false">L1114+M1114+N1114</f>
        <v>115</v>
      </c>
      <c r="P1114" s="7" t="n">
        <v>68</v>
      </c>
      <c r="Q1114" s="7" t="n">
        <v>52</v>
      </c>
      <c r="R1114" s="7" t="n">
        <v>47</v>
      </c>
      <c r="S1114" s="7" t="n">
        <f aca="false">P1114+Q1114+R1114</f>
        <v>167</v>
      </c>
      <c r="T1114" s="7" t="n">
        <v>462</v>
      </c>
    </row>
    <row r="1115" customFormat="false" ht="48" hidden="false" customHeight="true" outlineLevel="0" collapsed="false">
      <c r="A1115" s="3" t="s">
        <v>126</v>
      </c>
      <c r="B1115" s="5" t="s">
        <v>61</v>
      </c>
      <c r="C1115" s="5" t="s">
        <v>62</v>
      </c>
      <c r="D1115" s="7"/>
      <c r="E1115" s="7"/>
      <c r="F1115" s="7"/>
      <c r="G1115" s="7" t="n">
        <f aca="false">D1115+E1115+F1115</f>
        <v>0</v>
      </c>
      <c r="H1115" s="7"/>
      <c r="I1115" s="7"/>
      <c r="J1115" s="7"/>
      <c r="K1115" s="7" t="n">
        <f aca="false">H1115+I1115+J1115</f>
        <v>0</v>
      </c>
      <c r="L1115" s="7"/>
      <c r="M1115" s="7"/>
      <c r="N1115" s="7"/>
      <c r="O1115" s="7" t="n">
        <f aca="false">L1115+M1115+N1115</f>
        <v>0</v>
      </c>
      <c r="P1115" s="7"/>
      <c r="Q1115" s="7"/>
      <c r="R1115" s="7"/>
      <c r="S1115" s="7" t="n">
        <f aca="false">P1115+Q1115+R1115</f>
        <v>0</v>
      </c>
      <c r="T1115" s="7"/>
    </row>
    <row r="1116" customFormat="false" ht="48" hidden="false" customHeight="true" outlineLevel="0" collapsed="false">
      <c r="A1116" s="3" t="s">
        <v>126</v>
      </c>
      <c r="B1116" s="5" t="s">
        <v>63</v>
      </c>
      <c r="C1116" s="5" t="s">
        <v>64</v>
      </c>
      <c r="D1116" s="7" t="n">
        <v>29</v>
      </c>
      <c r="E1116" s="7" t="n">
        <v>21</v>
      </c>
      <c r="F1116" s="7" t="n">
        <v>28</v>
      </c>
      <c r="G1116" s="7" t="n">
        <f aca="false">D1116+E1116+F1116</f>
        <v>78</v>
      </c>
      <c r="H1116" s="7" t="n">
        <v>27</v>
      </c>
      <c r="I1116" s="7" t="n">
        <v>13</v>
      </c>
      <c r="J1116" s="7" t="n">
        <v>14</v>
      </c>
      <c r="K1116" s="7" t="n">
        <f aca="false">H1116+I1116+J1116</f>
        <v>54</v>
      </c>
      <c r="L1116" s="7" t="n">
        <v>18</v>
      </c>
      <c r="M1116" s="7" t="n">
        <v>8</v>
      </c>
      <c r="N1116" s="7" t="n">
        <v>8</v>
      </c>
      <c r="O1116" s="7" t="n">
        <f aca="false">L1116+M1116+N1116</f>
        <v>34</v>
      </c>
      <c r="P1116" s="7" t="n">
        <v>16</v>
      </c>
      <c r="Q1116" s="7" t="n">
        <v>21</v>
      </c>
      <c r="R1116" s="7" t="n">
        <v>25</v>
      </c>
      <c r="S1116" s="7" t="n">
        <f aca="false">P1116+Q1116+R1116</f>
        <v>62</v>
      </c>
      <c r="T1116" s="7" t="n">
        <v>228</v>
      </c>
    </row>
    <row r="1117" customFormat="false" ht="48" hidden="false" customHeight="true" outlineLevel="0" collapsed="false">
      <c r="A1117" s="3" t="s">
        <v>126</v>
      </c>
      <c r="B1117" s="5" t="s">
        <v>65</v>
      </c>
      <c r="C1117" s="5" t="s">
        <v>66</v>
      </c>
      <c r="D1117" s="7"/>
      <c r="E1117" s="7"/>
      <c r="F1117" s="7"/>
      <c r="G1117" s="7" t="n">
        <f aca="false">D1117+E1117+F1117</f>
        <v>0</v>
      </c>
      <c r="H1117" s="7"/>
      <c r="I1117" s="7"/>
      <c r="J1117" s="7"/>
      <c r="K1117" s="7" t="n">
        <f aca="false">H1117+I1117+J1117</f>
        <v>0</v>
      </c>
      <c r="L1117" s="7"/>
      <c r="M1117" s="7"/>
      <c r="N1117" s="7"/>
      <c r="O1117" s="7" t="n">
        <f aca="false">L1117+M1117+N1117</f>
        <v>0</v>
      </c>
      <c r="P1117" s="7"/>
      <c r="Q1117" s="7"/>
      <c r="R1117" s="7"/>
      <c r="S1117" s="7" t="n">
        <f aca="false">P1117+Q1117+R1117</f>
        <v>0</v>
      </c>
      <c r="T1117" s="7"/>
    </row>
    <row r="1118" customFormat="false" ht="48" hidden="false" customHeight="true" outlineLevel="0" collapsed="false">
      <c r="A1118" s="3" t="s">
        <v>126</v>
      </c>
      <c r="B1118" s="5" t="s">
        <v>67</v>
      </c>
      <c r="C1118" s="5" t="s">
        <v>68</v>
      </c>
      <c r="D1118" s="7" t="n">
        <v>51</v>
      </c>
      <c r="E1118" s="7" t="n">
        <v>42</v>
      </c>
      <c r="F1118" s="7" t="n">
        <v>36</v>
      </c>
      <c r="G1118" s="7" t="n">
        <f aca="false">D1118+E1118+F1118</f>
        <v>129</v>
      </c>
      <c r="H1118" s="7" t="n">
        <v>54</v>
      </c>
      <c r="I1118" s="7" t="n">
        <v>67</v>
      </c>
      <c r="J1118" s="7" t="n">
        <v>62</v>
      </c>
      <c r="K1118" s="7" t="n">
        <f aca="false">H1118+I1118+J1118</f>
        <v>183</v>
      </c>
      <c r="L1118" s="7" t="n">
        <v>61</v>
      </c>
      <c r="M1118" s="7" t="n">
        <v>33</v>
      </c>
      <c r="N1118" s="7" t="n">
        <v>55</v>
      </c>
      <c r="O1118" s="7" t="n">
        <f aca="false">L1118+M1118+N1118</f>
        <v>149</v>
      </c>
      <c r="P1118" s="7" t="n">
        <v>84</v>
      </c>
      <c r="Q1118" s="7" t="n">
        <v>73</v>
      </c>
      <c r="R1118" s="7" t="n">
        <v>72</v>
      </c>
      <c r="S1118" s="7" t="n">
        <f aca="false">P1118+Q1118+R1118</f>
        <v>229</v>
      </c>
      <c r="T1118" s="7" t="n">
        <v>690</v>
      </c>
    </row>
    <row r="1119" customFormat="false" ht="48" hidden="false" customHeight="true" outlineLevel="0" collapsed="false">
      <c r="A1119" s="3" t="s">
        <v>126</v>
      </c>
      <c r="B1119" s="5" t="s">
        <v>69</v>
      </c>
      <c r="C1119" s="5" t="s">
        <v>70</v>
      </c>
      <c r="D1119" s="7"/>
      <c r="E1119" s="7" t="n">
        <v>0</v>
      </c>
      <c r="F1119" s="7"/>
      <c r="G1119" s="7" t="n">
        <f aca="false">D1119+E1119+F1119</f>
        <v>0</v>
      </c>
      <c r="H1119" s="7"/>
      <c r="I1119" s="7" t="n">
        <v>0</v>
      </c>
      <c r="J1119" s="7"/>
      <c r="K1119" s="7" t="n">
        <f aca="false">H1119+I1119+J1119</f>
        <v>0</v>
      </c>
      <c r="L1119" s="7"/>
      <c r="M1119" s="7"/>
      <c r="N1119" s="7" t="n">
        <v>0</v>
      </c>
      <c r="O1119" s="7" t="n">
        <f aca="false">L1119+M1119+N1119</f>
        <v>0</v>
      </c>
      <c r="P1119" s="7" t="n">
        <v>0</v>
      </c>
      <c r="Q1119" s="7"/>
      <c r="R1119" s="7"/>
      <c r="S1119" s="7" t="n">
        <f aca="false">P1119+Q1119+R1119</f>
        <v>0</v>
      </c>
      <c r="T1119" s="7" t="n">
        <v>0</v>
      </c>
    </row>
    <row r="1120" customFormat="false" ht="48" hidden="false" customHeight="true" outlineLevel="0" collapsed="false">
      <c r="A1120" s="3" t="s">
        <v>126</v>
      </c>
      <c r="B1120" s="5" t="s">
        <v>71</v>
      </c>
      <c r="C1120" s="5" t="s">
        <v>72</v>
      </c>
      <c r="D1120" s="7" t="n">
        <v>82</v>
      </c>
      <c r="E1120" s="7" t="n">
        <v>126</v>
      </c>
      <c r="F1120" s="7" t="n">
        <v>145</v>
      </c>
      <c r="G1120" s="7" t="n">
        <f aca="false">D1120+E1120+F1120</f>
        <v>353</v>
      </c>
      <c r="H1120" s="7" t="n">
        <v>164</v>
      </c>
      <c r="I1120" s="7" t="n">
        <v>131</v>
      </c>
      <c r="J1120" s="7" t="n">
        <v>111</v>
      </c>
      <c r="K1120" s="7" t="n">
        <f aca="false">H1120+I1120+J1120</f>
        <v>406</v>
      </c>
      <c r="L1120" s="7" t="n">
        <v>143</v>
      </c>
      <c r="M1120" s="7" t="n">
        <v>104</v>
      </c>
      <c r="N1120" s="7" t="n">
        <v>285</v>
      </c>
      <c r="O1120" s="7" t="n">
        <f aca="false">L1120+M1120+N1120</f>
        <v>532</v>
      </c>
      <c r="P1120" s="7" t="n">
        <v>311</v>
      </c>
      <c r="Q1120" s="7" t="n">
        <v>282</v>
      </c>
      <c r="R1120" s="7" t="n">
        <v>264</v>
      </c>
      <c r="S1120" s="7" t="n">
        <f aca="false">P1120+Q1120+R1120</f>
        <v>857</v>
      </c>
      <c r="T1120" s="7" t="n">
        <v>2148</v>
      </c>
    </row>
    <row r="1121" customFormat="false" ht="48" hidden="false" customHeight="true" outlineLevel="0" collapsed="false">
      <c r="A1121" s="3" t="s">
        <v>126</v>
      </c>
      <c r="B1121" s="5" t="s">
        <v>73</v>
      </c>
      <c r="C1121" s="5" t="s">
        <v>74</v>
      </c>
      <c r="D1121" s="7" t="n">
        <v>31</v>
      </c>
      <c r="E1121" s="7" t="n">
        <v>57</v>
      </c>
      <c r="F1121" s="7" t="n">
        <v>50</v>
      </c>
      <c r="G1121" s="7" t="n">
        <f aca="false">D1121+E1121+F1121</f>
        <v>138</v>
      </c>
      <c r="H1121" s="7" t="n">
        <v>82</v>
      </c>
      <c r="I1121" s="7" t="n">
        <v>74</v>
      </c>
      <c r="J1121" s="7" t="n">
        <v>190</v>
      </c>
      <c r="K1121" s="7" t="n">
        <f aca="false">H1121+I1121+J1121</f>
        <v>346</v>
      </c>
      <c r="L1121" s="7" t="n">
        <v>88</v>
      </c>
      <c r="M1121" s="7" t="n">
        <v>96</v>
      </c>
      <c r="N1121" s="7" t="n">
        <v>129</v>
      </c>
      <c r="O1121" s="7" t="n">
        <f aca="false">L1121+M1121+N1121</f>
        <v>313</v>
      </c>
      <c r="P1121" s="7" t="n">
        <v>235</v>
      </c>
      <c r="Q1121" s="7" t="n">
        <v>174</v>
      </c>
      <c r="R1121" s="7" t="n">
        <v>156</v>
      </c>
      <c r="S1121" s="7" t="n">
        <f aca="false">P1121+Q1121+R1121</f>
        <v>565</v>
      </c>
      <c r="T1121" s="7" t="n">
        <v>1362</v>
      </c>
    </row>
    <row r="1122" customFormat="false" ht="48" hidden="false" customHeight="true" outlineLevel="0" collapsed="false">
      <c r="A1122" s="3" t="s">
        <v>126</v>
      </c>
      <c r="B1122" s="5" t="s">
        <v>75</v>
      </c>
      <c r="C1122" s="5" t="s">
        <v>76</v>
      </c>
      <c r="D1122" s="7"/>
      <c r="E1122" s="7"/>
      <c r="F1122" s="7"/>
      <c r="G1122" s="7" t="n">
        <f aca="false">D1122+E1122+F1122</f>
        <v>0</v>
      </c>
      <c r="H1122" s="7"/>
      <c r="I1122" s="7"/>
      <c r="J1122" s="7"/>
      <c r="K1122" s="7" t="n">
        <f aca="false">H1122+I1122+J1122</f>
        <v>0</v>
      </c>
      <c r="L1122" s="7"/>
      <c r="M1122" s="7"/>
      <c r="N1122" s="7"/>
      <c r="O1122" s="7" t="n">
        <f aca="false">L1122+M1122+N1122</f>
        <v>0</v>
      </c>
      <c r="P1122" s="7"/>
      <c r="Q1122" s="7"/>
      <c r="R1122" s="7"/>
      <c r="S1122" s="7" t="n">
        <f aca="false">P1122+Q1122+R1122</f>
        <v>0</v>
      </c>
      <c r="T1122" s="7"/>
    </row>
    <row r="1123" customFormat="false" ht="48" hidden="false" customHeight="true" outlineLevel="0" collapsed="false">
      <c r="A1123" s="3" t="s">
        <v>126</v>
      </c>
      <c r="B1123" s="5" t="s">
        <v>77</v>
      </c>
      <c r="C1123" s="5" t="s">
        <v>78</v>
      </c>
      <c r="D1123" s="7" t="n">
        <v>77</v>
      </c>
      <c r="E1123" s="7" t="n">
        <v>113</v>
      </c>
      <c r="F1123" s="7" t="n">
        <v>6</v>
      </c>
      <c r="G1123" s="7" t="n">
        <f aca="false">D1123+E1123+F1123</f>
        <v>196</v>
      </c>
      <c r="H1123" s="7" t="n">
        <v>5</v>
      </c>
      <c r="I1123" s="7" t="n">
        <v>8</v>
      </c>
      <c r="J1123" s="7" t="n">
        <v>8</v>
      </c>
      <c r="K1123" s="7" t="n">
        <f aca="false">H1123+I1123+J1123</f>
        <v>21</v>
      </c>
      <c r="L1123" s="7" t="n">
        <v>5</v>
      </c>
      <c r="M1123" s="7" t="n">
        <v>15</v>
      </c>
      <c r="N1123" s="7" t="n">
        <v>10</v>
      </c>
      <c r="O1123" s="7" t="n">
        <f aca="false">L1123+M1123+N1123</f>
        <v>30</v>
      </c>
      <c r="P1123" s="7" t="n">
        <v>11</v>
      </c>
      <c r="Q1123" s="7" t="n">
        <v>8</v>
      </c>
      <c r="R1123" s="7" t="n">
        <v>16</v>
      </c>
      <c r="S1123" s="7" t="n">
        <f aca="false">P1123+Q1123+R1123</f>
        <v>35</v>
      </c>
      <c r="T1123" s="7" t="n">
        <v>282</v>
      </c>
    </row>
    <row r="1124" customFormat="false" ht="48" hidden="false" customHeight="true" outlineLevel="0" collapsed="false">
      <c r="A1124" s="3" t="s">
        <v>126</v>
      </c>
      <c r="B1124" s="5" t="s">
        <v>79</v>
      </c>
      <c r="C1124" s="5" t="s">
        <v>80</v>
      </c>
      <c r="D1124" s="7"/>
      <c r="E1124" s="7"/>
      <c r="F1124" s="7"/>
      <c r="G1124" s="7" t="n">
        <f aca="false">D1124+E1124+F1124</f>
        <v>0</v>
      </c>
      <c r="H1124" s="7"/>
      <c r="I1124" s="7"/>
      <c r="J1124" s="7"/>
      <c r="K1124" s="7" t="n">
        <f aca="false">H1124+I1124+J1124</f>
        <v>0</v>
      </c>
      <c r="L1124" s="7"/>
      <c r="M1124" s="7"/>
      <c r="N1124" s="7"/>
      <c r="O1124" s="7" t="n">
        <f aca="false">L1124+M1124+N1124</f>
        <v>0</v>
      </c>
      <c r="P1124" s="7"/>
      <c r="Q1124" s="7"/>
      <c r="R1124" s="7"/>
      <c r="S1124" s="7" t="n">
        <f aca="false">P1124+Q1124+R1124</f>
        <v>0</v>
      </c>
      <c r="T1124" s="7"/>
    </row>
    <row r="1125" customFormat="false" ht="48" hidden="false" customHeight="true" outlineLevel="0" collapsed="false">
      <c r="A1125" s="3" t="s">
        <v>126</v>
      </c>
      <c r="B1125" s="5" t="s">
        <v>81</v>
      </c>
      <c r="C1125" s="5" t="s">
        <v>82</v>
      </c>
      <c r="D1125" s="7" t="n">
        <v>190</v>
      </c>
      <c r="E1125" s="7" t="n">
        <v>296</v>
      </c>
      <c r="F1125" s="7" t="n">
        <v>201</v>
      </c>
      <c r="G1125" s="7" t="n">
        <f aca="false">D1125+E1125+F1125</f>
        <v>687</v>
      </c>
      <c r="H1125" s="7" t="n">
        <v>251</v>
      </c>
      <c r="I1125" s="7" t="n">
        <v>213</v>
      </c>
      <c r="J1125" s="7" t="n">
        <v>309</v>
      </c>
      <c r="K1125" s="7" t="n">
        <f aca="false">H1125+I1125+J1125</f>
        <v>773</v>
      </c>
      <c r="L1125" s="7" t="n">
        <v>236</v>
      </c>
      <c r="M1125" s="7" t="n">
        <v>215</v>
      </c>
      <c r="N1125" s="7" t="n">
        <v>424</v>
      </c>
      <c r="O1125" s="7" t="n">
        <f aca="false">L1125+M1125+N1125</f>
        <v>875</v>
      </c>
      <c r="P1125" s="7" t="n">
        <v>557</v>
      </c>
      <c r="Q1125" s="7" t="n">
        <v>464</v>
      </c>
      <c r="R1125" s="7" t="n">
        <v>436</v>
      </c>
      <c r="S1125" s="7" t="n">
        <f aca="false">P1125+Q1125+R1125</f>
        <v>1457</v>
      </c>
      <c r="T1125" s="7" t="n">
        <v>3792</v>
      </c>
    </row>
    <row r="1126" customFormat="false" ht="48" hidden="false" customHeight="true" outlineLevel="0" collapsed="false">
      <c r="A1126" s="3" t="s">
        <v>126</v>
      </c>
      <c r="B1126" s="5" t="s">
        <v>83</v>
      </c>
      <c r="C1126" s="5" t="s">
        <v>84</v>
      </c>
      <c r="D1126" s="7" t="n">
        <v>135</v>
      </c>
      <c r="E1126" s="7" t="n">
        <v>157</v>
      </c>
      <c r="F1126" s="7" t="n">
        <v>215</v>
      </c>
      <c r="G1126" s="7" t="n">
        <f aca="false">D1126+E1126+F1126</f>
        <v>507</v>
      </c>
      <c r="H1126" s="7" t="n">
        <v>156</v>
      </c>
      <c r="I1126" s="7" t="n">
        <v>175</v>
      </c>
      <c r="J1126" s="7" t="n">
        <v>172</v>
      </c>
      <c r="K1126" s="7" t="n">
        <f aca="false">H1126+I1126+J1126</f>
        <v>503</v>
      </c>
      <c r="L1126" s="7" t="n">
        <v>114</v>
      </c>
      <c r="M1126" s="7" t="n">
        <v>125</v>
      </c>
      <c r="N1126" s="7" t="n">
        <v>131</v>
      </c>
      <c r="O1126" s="7" t="n">
        <f aca="false">L1126+M1126+N1126</f>
        <v>370</v>
      </c>
      <c r="P1126" s="7" t="n">
        <v>170</v>
      </c>
      <c r="Q1126" s="7" t="n">
        <v>153</v>
      </c>
      <c r="R1126" s="7" t="n">
        <v>206</v>
      </c>
      <c r="S1126" s="7" t="n">
        <f aca="false">P1126+Q1126+R1126</f>
        <v>529</v>
      </c>
      <c r="T1126" s="7" t="n">
        <v>1909</v>
      </c>
    </row>
    <row r="1127" customFormat="false" ht="48" hidden="false" customHeight="true" outlineLevel="0" collapsed="false">
      <c r="A1127" s="3" t="s">
        <v>126</v>
      </c>
      <c r="B1127" s="5" t="s">
        <v>85</v>
      </c>
      <c r="C1127" s="5" t="s">
        <v>86</v>
      </c>
      <c r="D1127" s="7" t="n">
        <v>3</v>
      </c>
      <c r="E1127" s="7" t="n">
        <v>7</v>
      </c>
      <c r="F1127" s="7"/>
      <c r="G1127" s="7" t="n">
        <f aca="false">D1127+E1127+F1127</f>
        <v>10</v>
      </c>
      <c r="H1127" s="7"/>
      <c r="I1127" s="7" t="n">
        <v>3</v>
      </c>
      <c r="J1127" s="7"/>
      <c r="K1127" s="7" t="n">
        <f aca="false">H1127+I1127+J1127</f>
        <v>3</v>
      </c>
      <c r="L1127" s="7"/>
      <c r="M1127" s="7"/>
      <c r="N1127" s="7" t="n">
        <v>11</v>
      </c>
      <c r="O1127" s="7" t="n">
        <f aca="false">L1127+M1127+N1127</f>
        <v>11</v>
      </c>
      <c r="P1127" s="7" t="n">
        <v>9</v>
      </c>
      <c r="Q1127" s="7" t="n">
        <v>22</v>
      </c>
      <c r="R1127" s="7" t="n">
        <v>3</v>
      </c>
      <c r="S1127" s="7" t="n">
        <f aca="false">P1127+Q1127+R1127</f>
        <v>34</v>
      </c>
      <c r="T1127" s="7" t="n">
        <v>58</v>
      </c>
    </row>
    <row r="1128" customFormat="false" ht="48" hidden="false" customHeight="true" outlineLevel="0" collapsed="false">
      <c r="A1128" s="3" t="s">
        <v>126</v>
      </c>
      <c r="B1128" s="5" t="s">
        <v>87</v>
      </c>
      <c r="C1128" s="5" t="s">
        <v>88</v>
      </c>
      <c r="D1128" s="7" t="n">
        <v>0</v>
      </c>
      <c r="E1128" s="7" t="n">
        <v>0</v>
      </c>
      <c r="F1128" s="7" t="n">
        <v>0</v>
      </c>
      <c r="G1128" s="7" t="n">
        <f aca="false">D1128+E1128+F1128</f>
        <v>0</v>
      </c>
      <c r="H1128" s="7" t="n">
        <v>0</v>
      </c>
      <c r="I1128" s="7" t="n">
        <v>0</v>
      </c>
      <c r="J1128" s="7" t="n">
        <v>0</v>
      </c>
      <c r="K1128" s="7" t="n">
        <f aca="false">H1128+I1128+J1128</f>
        <v>0</v>
      </c>
      <c r="L1128" s="7" t="n">
        <v>0</v>
      </c>
      <c r="M1128" s="7" t="n">
        <v>0</v>
      </c>
      <c r="N1128" s="7" t="n">
        <v>0</v>
      </c>
      <c r="O1128" s="7" t="n">
        <f aca="false">L1128+M1128+N1128</f>
        <v>0</v>
      </c>
      <c r="P1128" s="7" t="n">
        <v>0</v>
      </c>
      <c r="Q1128" s="7" t="n">
        <v>0</v>
      </c>
      <c r="R1128" s="7" t="n">
        <v>0</v>
      </c>
      <c r="S1128" s="7" t="n">
        <f aca="false">P1128+Q1128+R1128</f>
        <v>0</v>
      </c>
      <c r="T1128" s="7" t="n">
        <v>0</v>
      </c>
    </row>
    <row r="1129" customFormat="false" ht="48" hidden="false" customHeight="true" outlineLevel="0" collapsed="false">
      <c r="A1129" s="3" t="s">
        <v>126</v>
      </c>
      <c r="B1129" s="5" t="s">
        <v>89</v>
      </c>
      <c r="C1129" s="5" t="s">
        <v>90</v>
      </c>
      <c r="D1129" s="7" t="n">
        <v>0</v>
      </c>
      <c r="E1129" s="7" t="n">
        <v>0</v>
      </c>
      <c r="F1129" s="7" t="n">
        <v>0</v>
      </c>
      <c r="G1129" s="7" t="n">
        <f aca="false">D1129+E1129+F1129</f>
        <v>0</v>
      </c>
      <c r="H1129" s="7" t="n">
        <v>0</v>
      </c>
      <c r="I1129" s="7" t="n">
        <v>0</v>
      </c>
      <c r="J1129" s="7" t="n">
        <v>0</v>
      </c>
      <c r="K1129" s="7" t="n">
        <f aca="false">H1129+I1129+J1129</f>
        <v>0</v>
      </c>
      <c r="L1129" s="7" t="n">
        <v>0</v>
      </c>
      <c r="M1129" s="7" t="n">
        <v>0</v>
      </c>
      <c r="N1129" s="7" t="n">
        <v>0</v>
      </c>
      <c r="O1129" s="7" t="n">
        <f aca="false">L1129+M1129+N1129</f>
        <v>0</v>
      </c>
      <c r="P1129" s="7" t="n">
        <v>0</v>
      </c>
      <c r="Q1129" s="7" t="n">
        <v>0</v>
      </c>
      <c r="R1129" s="7" t="n">
        <v>5</v>
      </c>
      <c r="S1129" s="7" t="n">
        <f aca="false">P1129+Q1129+R1129</f>
        <v>5</v>
      </c>
      <c r="T1129" s="7" t="n">
        <v>5</v>
      </c>
    </row>
    <row r="1130" customFormat="false" ht="48" hidden="false" customHeight="true" outlineLevel="0" collapsed="false">
      <c r="A1130" s="3" t="s">
        <v>126</v>
      </c>
      <c r="B1130" s="5" t="s">
        <v>91</v>
      </c>
      <c r="C1130" s="5" t="s">
        <v>92</v>
      </c>
      <c r="D1130" s="7" t="n">
        <v>0</v>
      </c>
      <c r="E1130" s="7" t="n">
        <v>0</v>
      </c>
      <c r="F1130" s="7" t="n">
        <v>0</v>
      </c>
      <c r="G1130" s="7" t="n">
        <f aca="false">D1130+E1130+F1130</f>
        <v>0</v>
      </c>
      <c r="H1130" s="7" t="n">
        <v>0</v>
      </c>
      <c r="I1130" s="7" t="n">
        <v>0</v>
      </c>
      <c r="J1130" s="7" t="n">
        <v>0</v>
      </c>
      <c r="K1130" s="7" t="n">
        <f aca="false">H1130+I1130+J1130</f>
        <v>0</v>
      </c>
      <c r="L1130" s="7" t="n">
        <v>0</v>
      </c>
      <c r="M1130" s="7" t="n">
        <v>0</v>
      </c>
      <c r="N1130" s="7" t="n">
        <v>0</v>
      </c>
      <c r="O1130" s="7" t="n">
        <f aca="false">L1130+M1130+N1130</f>
        <v>0</v>
      </c>
      <c r="P1130" s="7" t="n">
        <v>0</v>
      </c>
      <c r="Q1130" s="7" t="n">
        <v>0</v>
      </c>
      <c r="R1130" s="7" t="n">
        <v>0</v>
      </c>
      <c r="S1130" s="7" t="n">
        <f aca="false">P1130+Q1130+R1130</f>
        <v>0</v>
      </c>
      <c r="T1130" s="7" t="n">
        <v>0</v>
      </c>
    </row>
    <row r="1131" customFormat="false" ht="48" hidden="false" customHeight="true" outlineLevel="0" collapsed="false">
      <c r="A1131" s="3" t="s">
        <v>126</v>
      </c>
      <c r="B1131" s="5" t="s">
        <v>93</v>
      </c>
      <c r="C1131" s="5" t="s">
        <v>94</v>
      </c>
      <c r="D1131" s="7" t="n">
        <v>0</v>
      </c>
      <c r="E1131" s="7" t="n">
        <v>0</v>
      </c>
      <c r="F1131" s="7" t="n">
        <v>0</v>
      </c>
      <c r="G1131" s="7" t="n">
        <f aca="false">D1131+E1131+F1131</f>
        <v>0</v>
      </c>
      <c r="H1131" s="7" t="n">
        <v>0</v>
      </c>
      <c r="I1131" s="7" t="n">
        <v>0</v>
      </c>
      <c r="J1131" s="7" t="n">
        <v>0</v>
      </c>
      <c r="K1131" s="7" t="n">
        <f aca="false">H1131+I1131+J1131</f>
        <v>0</v>
      </c>
      <c r="L1131" s="7" t="n">
        <v>0</v>
      </c>
      <c r="M1131" s="7" t="n">
        <v>0</v>
      </c>
      <c r="N1131" s="7" t="n">
        <v>0</v>
      </c>
      <c r="O1131" s="7" t="n">
        <f aca="false">L1131+M1131+N1131</f>
        <v>0</v>
      </c>
      <c r="P1131" s="7" t="n">
        <v>0</v>
      </c>
      <c r="Q1131" s="7" t="n">
        <v>0</v>
      </c>
      <c r="R1131" s="7" t="n">
        <v>0</v>
      </c>
      <c r="S1131" s="7" t="n">
        <f aca="false">P1131+Q1131+R1131</f>
        <v>0</v>
      </c>
      <c r="T1131" s="7" t="n">
        <v>0</v>
      </c>
    </row>
    <row r="1132" customFormat="false" ht="48" hidden="false" customHeight="true" outlineLevel="0" collapsed="false">
      <c r="A1132" s="3" t="s">
        <v>126</v>
      </c>
      <c r="B1132" s="5" t="s">
        <v>95</v>
      </c>
      <c r="C1132" s="5" t="s">
        <v>96</v>
      </c>
      <c r="D1132" s="7" t="n">
        <v>0</v>
      </c>
      <c r="E1132" s="7" t="n">
        <v>0</v>
      </c>
      <c r="F1132" s="7" t="n">
        <v>0</v>
      </c>
      <c r="G1132" s="7" t="n">
        <f aca="false">D1132+E1132+F1132</f>
        <v>0</v>
      </c>
      <c r="H1132" s="7" t="n">
        <v>0</v>
      </c>
      <c r="I1132" s="7" t="n">
        <v>0</v>
      </c>
      <c r="J1132" s="7" t="n">
        <v>0</v>
      </c>
      <c r="K1132" s="7" t="n">
        <f aca="false">H1132+I1132+J1132</f>
        <v>0</v>
      </c>
      <c r="L1132" s="7" t="n">
        <v>0</v>
      </c>
      <c r="M1132" s="7" t="n">
        <v>0</v>
      </c>
      <c r="N1132" s="7" t="n">
        <v>0</v>
      </c>
      <c r="O1132" s="7" t="n">
        <f aca="false">L1132+M1132+N1132</f>
        <v>0</v>
      </c>
      <c r="P1132" s="7" t="n">
        <v>0</v>
      </c>
      <c r="Q1132" s="7" t="n">
        <v>0</v>
      </c>
      <c r="R1132" s="7" t="n">
        <v>0</v>
      </c>
      <c r="S1132" s="7" t="n">
        <f aca="false">P1132+Q1132+R1132</f>
        <v>0</v>
      </c>
      <c r="T1132" s="7" t="n">
        <v>0</v>
      </c>
    </row>
    <row r="1133" customFormat="false" ht="48" hidden="false" customHeight="true" outlineLevel="0" collapsed="false">
      <c r="A1133" s="3" t="s">
        <v>126</v>
      </c>
      <c r="B1133" s="5" t="s">
        <v>97</v>
      </c>
      <c r="C1133" s="5" t="s">
        <v>98</v>
      </c>
      <c r="D1133" s="7" t="n">
        <v>0</v>
      </c>
      <c r="E1133" s="7" t="n">
        <v>0</v>
      </c>
      <c r="F1133" s="7" t="n">
        <v>0</v>
      </c>
      <c r="G1133" s="7" t="n">
        <f aca="false">D1133+E1133+F1133</f>
        <v>0</v>
      </c>
      <c r="H1133" s="7" t="n">
        <v>0</v>
      </c>
      <c r="I1133" s="7" t="n">
        <v>0</v>
      </c>
      <c r="J1133" s="7" t="n">
        <v>0</v>
      </c>
      <c r="K1133" s="7" t="n">
        <f aca="false">H1133+I1133+J1133</f>
        <v>0</v>
      </c>
      <c r="L1133" s="7" t="n">
        <v>0</v>
      </c>
      <c r="M1133" s="7" t="n">
        <v>0</v>
      </c>
      <c r="N1133" s="7" t="n">
        <v>0</v>
      </c>
      <c r="O1133" s="7" t="n">
        <f aca="false">L1133+M1133+N1133</f>
        <v>0</v>
      </c>
      <c r="P1133" s="7" t="n">
        <v>0</v>
      </c>
      <c r="Q1133" s="7" t="n">
        <v>0</v>
      </c>
      <c r="R1133" s="7" t="n">
        <v>0</v>
      </c>
      <c r="S1133" s="7" t="n">
        <f aca="false">P1133+Q1133+R1133</f>
        <v>0</v>
      </c>
      <c r="T1133" s="7" t="n">
        <v>0</v>
      </c>
    </row>
    <row r="1134" customFormat="false" ht="48" hidden="false" customHeight="true" outlineLevel="0" collapsed="false">
      <c r="A1134" s="3" t="s">
        <v>127</v>
      </c>
      <c r="B1134" s="5" t="n">
        <v>2.2</v>
      </c>
      <c r="C1134" s="5" t="s">
        <v>22</v>
      </c>
      <c r="D1134" s="7" t="n">
        <v>4892</v>
      </c>
      <c r="E1134" s="7" t="n">
        <v>5112</v>
      </c>
      <c r="F1134" s="7" t="n">
        <v>5570</v>
      </c>
      <c r="G1134" s="7" t="n">
        <f aca="false">D1134+E1134+F1134</f>
        <v>15574</v>
      </c>
      <c r="H1134" s="7" t="n">
        <v>8527</v>
      </c>
      <c r="I1134" s="7" t="n">
        <v>9396</v>
      </c>
      <c r="J1134" s="7" t="n">
        <v>8541</v>
      </c>
      <c r="K1134" s="7" t="n">
        <f aca="false">H1134+I1134+J1134</f>
        <v>26464</v>
      </c>
      <c r="L1134" s="7" t="n">
        <v>8584</v>
      </c>
      <c r="M1134" s="7" t="n">
        <v>8019</v>
      </c>
      <c r="N1134" s="7" t="n">
        <v>7755</v>
      </c>
      <c r="O1134" s="7" t="n">
        <f aca="false">L1134+M1134+N1134</f>
        <v>24358</v>
      </c>
      <c r="P1134" s="7" t="n">
        <v>7884</v>
      </c>
      <c r="Q1134" s="7" t="n">
        <v>7231</v>
      </c>
      <c r="R1134" s="7" t="n">
        <v>6118</v>
      </c>
      <c r="S1134" s="7" t="n">
        <f aca="false">P1134+Q1134+R1134</f>
        <v>21233</v>
      </c>
      <c r="T1134" s="7" t="n">
        <v>87629</v>
      </c>
    </row>
    <row r="1135" customFormat="false" ht="48" hidden="false" customHeight="true" outlineLevel="0" collapsed="false">
      <c r="A1135" s="3" t="s">
        <v>127</v>
      </c>
      <c r="B1135" s="5" t="s">
        <v>23</v>
      </c>
      <c r="C1135" s="5" t="s">
        <v>24</v>
      </c>
      <c r="D1135" s="7" t="n">
        <v>1</v>
      </c>
      <c r="E1135" s="7" t="n">
        <v>0</v>
      </c>
      <c r="F1135" s="7" t="n">
        <v>0</v>
      </c>
      <c r="G1135" s="7" t="n">
        <f aca="false">D1135+E1135+F1135</f>
        <v>1</v>
      </c>
      <c r="H1135" s="7" t="n">
        <v>3</v>
      </c>
      <c r="I1135" s="7" t="n">
        <v>2</v>
      </c>
      <c r="J1135" s="7" t="n">
        <v>0</v>
      </c>
      <c r="K1135" s="7" t="n">
        <f aca="false">H1135+I1135+J1135</f>
        <v>5</v>
      </c>
      <c r="L1135" s="7" t="n">
        <v>4</v>
      </c>
      <c r="M1135" s="7" t="n">
        <v>0</v>
      </c>
      <c r="N1135" s="7" t="n">
        <v>6</v>
      </c>
      <c r="O1135" s="7" t="n">
        <f aca="false">L1135+M1135+N1135</f>
        <v>10</v>
      </c>
      <c r="P1135" s="7" t="n">
        <v>6</v>
      </c>
      <c r="Q1135" s="7" t="n">
        <v>3</v>
      </c>
      <c r="R1135" s="7" t="n">
        <v>5</v>
      </c>
      <c r="S1135" s="7" t="n">
        <f aca="false">P1135+Q1135+R1135</f>
        <v>14</v>
      </c>
      <c r="T1135" s="7" t="n">
        <v>30</v>
      </c>
    </row>
    <row r="1136" customFormat="false" ht="48" hidden="false" customHeight="true" outlineLevel="0" collapsed="false">
      <c r="A1136" s="3" t="s">
        <v>127</v>
      </c>
      <c r="B1136" s="5" t="s">
        <v>25</v>
      </c>
      <c r="C1136" s="5" t="s">
        <v>26</v>
      </c>
      <c r="D1136" s="7" t="n">
        <v>0</v>
      </c>
      <c r="E1136" s="7" t="n">
        <v>0</v>
      </c>
      <c r="F1136" s="7" t="n">
        <v>0</v>
      </c>
      <c r="G1136" s="7" t="n">
        <f aca="false">D1136+E1136+F1136</f>
        <v>0</v>
      </c>
      <c r="H1136" s="7" t="n">
        <v>0</v>
      </c>
      <c r="I1136" s="7" t="n">
        <v>0</v>
      </c>
      <c r="J1136" s="7" t="n">
        <v>0</v>
      </c>
      <c r="K1136" s="7" t="n">
        <f aca="false">H1136+I1136+J1136</f>
        <v>0</v>
      </c>
      <c r="L1136" s="7" t="n">
        <v>0</v>
      </c>
      <c r="M1136" s="7" t="n">
        <v>0</v>
      </c>
      <c r="N1136" s="7" t="n">
        <v>0</v>
      </c>
      <c r="O1136" s="7" t="n">
        <f aca="false">L1136+M1136+N1136</f>
        <v>0</v>
      </c>
      <c r="P1136" s="7" t="n">
        <v>1</v>
      </c>
      <c r="Q1136" s="7" t="n">
        <v>0</v>
      </c>
      <c r="R1136" s="7" t="n">
        <v>0</v>
      </c>
      <c r="S1136" s="7" t="n">
        <f aca="false">P1136+Q1136+R1136</f>
        <v>1</v>
      </c>
      <c r="T1136" s="7" t="n">
        <v>1</v>
      </c>
    </row>
    <row r="1137" customFormat="false" ht="48" hidden="false" customHeight="true" outlineLevel="0" collapsed="false">
      <c r="A1137" s="3" t="s">
        <v>127</v>
      </c>
      <c r="B1137" s="5" t="s">
        <v>27</v>
      </c>
      <c r="C1137" s="5" t="s">
        <v>28</v>
      </c>
      <c r="D1137" s="7" t="n">
        <v>1</v>
      </c>
      <c r="E1137" s="7" t="n">
        <v>0</v>
      </c>
      <c r="F1137" s="7" t="n">
        <v>0</v>
      </c>
      <c r="G1137" s="7" t="n">
        <f aca="false">D1137+E1137+F1137</f>
        <v>1</v>
      </c>
      <c r="H1137" s="7" t="n">
        <v>1</v>
      </c>
      <c r="I1137" s="7" t="n">
        <v>1</v>
      </c>
      <c r="J1137" s="7" t="n">
        <v>1</v>
      </c>
      <c r="K1137" s="7" t="n">
        <f aca="false">H1137+I1137+J1137</f>
        <v>3</v>
      </c>
      <c r="L1137" s="7" t="n">
        <v>0</v>
      </c>
      <c r="M1137" s="7" t="n">
        <v>0</v>
      </c>
      <c r="N1137" s="7" t="n">
        <v>4</v>
      </c>
      <c r="O1137" s="7" t="n">
        <f aca="false">L1137+M1137+N1137</f>
        <v>4</v>
      </c>
      <c r="P1137" s="7" t="n">
        <v>4</v>
      </c>
      <c r="Q1137" s="7" t="n">
        <v>3</v>
      </c>
      <c r="R1137" s="7" t="n">
        <v>1</v>
      </c>
      <c r="S1137" s="7" t="n">
        <f aca="false">P1137+Q1137+R1137</f>
        <v>8</v>
      </c>
      <c r="T1137" s="7" t="n">
        <v>16</v>
      </c>
    </row>
    <row r="1138" customFormat="false" ht="48" hidden="false" customHeight="true" outlineLevel="0" collapsed="false">
      <c r="A1138" s="3" t="s">
        <v>127</v>
      </c>
      <c r="B1138" s="5" t="s">
        <v>29</v>
      </c>
      <c r="C1138" s="5" t="s">
        <v>30</v>
      </c>
      <c r="D1138" s="7"/>
      <c r="E1138" s="7"/>
      <c r="F1138" s="7"/>
      <c r="G1138" s="7" t="n">
        <f aca="false">D1138+E1138+F1138</f>
        <v>0</v>
      </c>
      <c r="H1138" s="7"/>
      <c r="I1138" s="7"/>
      <c r="J1138" s="7"/>
      <c r="K1138" s="7" t="n">
        <f aca="false">H1138+I1138+J1138</f>
        <v>0</v>
      </c>
      <c r="L1138" s="7"/>
      <c r="M1138" s="7"/>
      <c r="N1138" s="7"/>
      <c r="O1138" s="7" t="n">
        <f aca="false">L1138+M1138+N1138</f>
        <v>0</v>
      </c>
      <c r="P1138" s="7"/>
      <c r="Q1138" s="7"/>
      <c r="R1138" s="7"/>
      <c r="S1138" s="7" t="n">
        <f aca="false">P1138+Q1138+R1138</f>
        <v>0</v>
      </c>
      <c r="T1138" s="7"/>
    </row>
    <row r="1139" customFormat="false" ht="48" hidden="false" customHeight="true" outlineLevel="0" collapsed="false">
      <c r="A1139" s="3" t="s">
        <v>127</v>
      </c>
      <c r="B1139" s="5" t="s">
        <v>31</v>
      </c>
      <c r="C1139" s="5" t="s">
        <v>32</v>
      </c>
      <c r="D1139" s="7" t="n">
        <v>2</v>
      </c>
      <c r="E1139" s="7" t="n">
        <v>0</v>
      </c>
      <c r="F1139" s="7" t="n">
        <v>0</v>
      </c>
      <c r="G1139" s="7" t="n">
        <f aca="false">D1139+E1139+F1139</f>
        <v>2</v>
      </c>
      <c r="H1139" s="7" t="n">
        <v>4</v>
      </c>
      <c r="I1139" s="7" t="n">
        <v>3</v>
      </c>
      <c r="J1139" s="7" t="n">
        <v>1</v>
      </c>
      <c r="K1139" s="7" t="n">
        <f aca="false">H1139+I1139+J1139</f>
        <v>8</v>
      </c>
      <c r="L1139" s="7" t="n">
        <v>4</v>
      </c>
      <c r="M1139" s="7" t="n">
        <v>0</v>
      </c>
      <c r="N1139" s="7" t="n">
        <v>10</v>
      </c>
      <c r="O1139" s="7" t="n">
        <f aca="false">L1139+M1139+N1139</f>
        <v>14</v>
      </c>
      <c r="P1139" s="7" t="n">
        <v>11</v>
      </c>
      <c r="Q1139" s="7" t="n">
        <v>6</v>
      </c>
      <c r="R1139" s="7" t="n">
        <v>6</v>
      </c>
      <c r="S1139" s="7" t="n">
        <f aca="false">P1139+Q1139+R1139</f>
        <v>23</v>
      </c>
      <c r="T1139" s="7" t="n">
        <v>47</v>
      </c>
    </row>
    <row r="1140" customFormat="false" ht="48" hidden="false" customHeight="true" outlineLevel="0" collapsed="false">
      <c r="A1140" s="3" t="s">
        <v>127</v>
      </c>
      <c r="B1140" s="5" t="s">
        <v>33</v>
      </c>
      <c r="C1140" s="5" t="s">
        <v>34</v>
      </c>
      <c r="D1140" s="7" t="n">
        <v>0</v>
      </c>
      <c r="E1140" s="7" t="n">
        <v>0</v>
      </c>
      <c r="F1140" s="7" t="n">
        <v>0</v>
      </c>
      <c r="G1140" s="7" t="n">
        <f aca="false">D1140+E1140+F1140</f>
        <v>0</v>
      </c>
      <c r="H1140" s="7" t="n">
        <v>0</v>
      </c>
      <c r="I1140" s="7" t="n">
        <v>0</v>
      </c>
      <c r="J1140" s="7" t="n">
        <v>0</v>
      </c>
      <c r="K1140" s="7" t="n">
        <f aca="false">H1140+I1140+J1140</f>
        <v>0</v>
      </c>
      <c r="L1140" s="7" t="n">
        <v>0</v>
      </c>
      <c r="M1140" s="7" t="n">
        <v>0</v>
      </c>
      <c r="N1140" s="7" t="n">
        <v>0</v>
      </c>
      <c r="O1140" s="7" t="n">
        <f aca="false">L1140+M1140+N1140</f>
        <v>0</v>
      </c>
      <c r="P1140" s="7" t="n">
        <v>0</v>
      </c>
      <c r="Q1140" s="7" t="n">
        <v>0</v>
      </c>
      <c r="R1140" s="7" t="n">
        <v>0</v>
      </c>
      <c r="S1140" s="7" t="n">
        <f aca="false">P1140+Q1140+R1140</f>
        <v>0</v>
      </c>
      <c r="T1140" s="7" t="n">
        <v>0</v>
      </c>
    </row>
    <row r="1141" customFormat="false" ht="48" hidden="false" customHeight="true" outlineLevel="0" collapsed="false">
      <c r="A1141" s="3" t="s">
        <v>127</v>
      </c>
      <c r="B1141" s="5" t="s">
        <v>35</v>
      </c>
      <c r="C1141" s="5" t="s">
        <v>36</v>
      </c>
      <c r="D1141" s="7" t="n">
        <v>0</v>
      </c>
      <c r="E1141" s="7" t="n">
        <v>0</v>
      </c>
      <c r="F1141" s="7" t="n">
        <v>0</v>
      </c>
      <c r="G1141" s="7" t="n">
        <f aca="false">D1141+E1141+F1141</f>
        <v>0</v>
      </c>
      <c r="H1141" s="7" t="n">
        <v>0</v>
      </c>
      <c r="I1141" s="7" t="n">
        <v>0</v>
      </c>
      <c r="J1141" s="7" t="n">
        <v>0</v>
      </c>
      <c r="K1141" s="7" t="n">
        <f aca="false">H1141+I1141+J1141</f>
        <v>0</v>
      </c>
      <c r="L1141" s="7" t="n">
        <v>0</v>
      </c>
      <c r="M1141" s="7" t="n">
        <v>0</v>
      </c>
      <c r="N1141" s="7" t="n">
        <v>0</v>
      </c>
      <c r="O1141" s="7" t="n">
        <f aca="false">L1141+M1141+N1141</f>
        <v>0</v>
      </c>
      <c r="P1141" s="7" t="n">
        <v>0</v>
      </c>
      <c r="Q1141" s="7" t="n">
        <v>0</v>
      </c>
      <c r="R1141" s="7" t="n">
        <v>0</v>
      </c>
      <c r="S1141" s="7" t="n">
        <f aca="false">P1141+Q1141+R1141</f>
        <v>0</v>
      </c>
      <c r="T1141" s="7" t="n">
        <v>0</v>
      </c>
    </row>
    <row r="1142" customFormat="false" ht="48" hidden="false" customHeight="true" outlineLevel="0" collapsed="false">
      <c r="A1142" s="3" t="s">
        <v>127</v>
      </c>
      <c r="B1142" s="5" t="s">
        <v>37</v>
      </c>
      <c r="C1142" s="5" t="s">
        <v>38</v>
      </c>
      <c r="D1142" s="7" t="n">
        <v>0</v>
      </c>
      <c r="E1142" s="7" t="n">
        <v>0</v>
      </c>
      <c r="F1142" s="7" t="n">
        <v>0</v>
      </c>
      <c r="G1142" s="7" t="n">
        <f aca="false">D1142+E1142+F1142</f>
        <v>0</v>
      </c>
      <c r="H1142" s="7" t="n">
        <v>0</v>
      </c>
      <c r="I1142" s="7" t="n">
        <v>0</v>
      </c>
      <c r="J1142" s="7" t="n">
        <v>0</v>
      </c>
      <c r="K1142" s="7" t="n">
        <f aca="false">H1142+I1142+J1142</f>
        <v>0</v>
      </c>
      <c r="L1142" s="7" t="n">
        <v>0</v>
      </c>
      <c r="M1142" s="7" t="n">
        <v>0</v>
      </c>
      <c r="N1142" s="7" t="n">
        <v>0</v>
      </c>
      <c r="O1142" s="7" t="n">
        <f aca="false">L1142+M1142+N1142</f>
        <v>0</v>
      </c>
      <c r="P1142" s="7" t="n">
        <v>0</v>
      </c>
      <c r="Q1142" s="7" t="n">
        <v>0</v>
      </c>
      <c r="R1142" s="7" t="n">
        <v>0</v>
      </c>
      <c r="S1142" s="7" t="n">
        <f aca="false">P1142+Q1142+R1142</f>
        <v>0</v>
      </c>
      <c r="T1142" s="7" t="n">
        <v>0</v>
      </c>
    </row>
    <row r="1143" customFormat="false" ht="48" hidden="false" customHeight="true" outlineLevel="0" collapsed="false">
      <c r="A1143" s="3" t="s">
        <v>127</v>
      </c>
      <c r="B1143" s="5" t="s">
        <v>39</v>
      </c>
      <c r="C1143" s="5" t="s">
        <v>40</v>
      </c>
      <c r="D1143" s="7" t="n">
        <v>0</v>
      </c>
      <c r="E1143" s="7" t="n">
        <v>0</v>
      </c>
      <c r="F1143" s="7" t="n">
        <v>0</v>
      </c>
      <c r="G1143" s="7" t="n">
        <f aca="false">D1143+E1143+F1143</f>
        <v>0</v>
      </c>
      <c r="H1143" s="7" t="n">
        <v>0</v>
      </c>
      <c r="I1143" s="7" t="n">
        <v>0</v>
      </c>
      <c r="J1143" s="7" t="n">
        <v>0</v>
      </c>
      <c r="K1143" s="7" t="n">
        <f aca="false">H1143+I1143+J1143</f>
        <v>0</v>
      </c>
      <c r="L1143" s="7" t="n">
        <v>0</v>
      </c>
      <c r="M1143" s="7" t="n">
        <v>0</v>
      </c>
      <c r="N1143" s="7" t="n">
        <v>0</v>
      </c>
      <c r="O1143" s="7" t="n">
        <f aca="false">L1143+M1143+N1143</f>
        <v>0</v>
      </c>
      <c r="P1143" s="7" t="n">
        <v>0</v>
      </c>
      <c r="Q1143" s="7" t="n">
        <v>0</v>
      </c>
      <c r="R1143" s="7" t="n">
        <v>0</v>
      </c>
      <c r="S1143" s="7" t="n">
        <f aca="false">P1143+Q1143+R1143</f>
        <v>0</v>
      </c>
      <c r="T1143" s="7" t="n">
        <v>0</v>
      </c>
    </row>
    <row r="1144" customFormat="false" ht="48" hidden="false" customHeight="true" outlineLevel="0" collapsed="false">
      <c r="A1144" s="3" t="s">
        <v>127</v>
      </c>
      <c r="B1144" s="5" t="s">
        <v>41</v>
      </c>
      <c r="C1144" s="5" t="s">
        <v>42</v>
      </c>
      <c r="D1144" s="7"/>
      <c r="E1144" s="7"/>
      <c r="F1144" s="7"/>
      <c r="G1144" s="7" t="n">
        <f aca="false">D1144+E1144+F1144</f>
        <v>0</v>
      </c>
      <c r="H1144" s="7"/>
      <c r="I1144" s="7"/>
      <c r="J1144" s="7"/>
      <c r="K1144" s="7" t="n">
        <f aca="false">H1144+I1144+J1144</f>
        <v>0</v>
      </c>
      <c r="L1144" s="7"/>
      <c r="M1144" s="7"/>
      <c r="N1144" s="7"/>
      <c r="O1144" s="7" t="n">
        <f aca="false">L1144+M1144+N1144</f>
        <v>0</v>
      </c>
      <c r="P1144" s="7"/>
      <c r="Q1144" s="7"/>
      <c r="R1144" s="7"/>
      <c r="S1144" s="7" t="n">
        <f aca="false">P1144+Q1144+R1144</f>
        <v>0</v>
      </c>
      <c r="T1144" s="7"/>
    </row>
    <row r="1145" customFormat="false" ht="48" hidden="false" customHeight="true" outlineLevel="0" collapsed="false">
      <c r="A1145" s="3" t="s">
        <v>127</v>
      </c>
      <c r="B1145" s="5" t="s">
        <v>43</v>
      </c>
      <c r="C1145" s="5" t="s">
        <v>44</v>
      </c>
      <c r="D1145" s="7" t="n">
        <v>0</v>
      </c>
      <c r="E1145" s="7" t="n">
        <v>0</v>
      </c>
      <c r="F1145" s="7" t="n">
        <v>0</v>
      </c>
      <c r="G1145" s="7" t="n">
        <f aca="false">D1145+E1145+F1145</f>
        <v>0</v>
      </c>
      <c r="H1145" s="7" t="n">
        <v>0</v>
      </c>
      <c r="I1145" s="7" t="n">
        <v>0</v>
      </c>
      <c r="J1145" s="7" t="n">
        <v>0</v>
      </c>
      <c r="K1145" s="7" t="n">
        <f aca="false">H1145+I1145+J1145</f>
        <v>0</v>
      </c>
      <c r="L1145" s="7" t="n">
        <v>0</v>
      </c>
      <c r="M1145" s="7" t="n">
        <v>0</v>
      </c>
      <c r="N1145" s="7" t="n">
        <v>0</v>
      </c>
      <c r="O1145" s="7" t="n">
        <f aca="false">L1145+M1145+N1145</f>
        <v>0</v>
      </c>
      <c r="P1145" s="7" t="n">
        <v>0</v>
      </c>
      <c r="Q1145" s="7" t="n">
        <v>0</v>
      </c>
      <c r="R1145" s="7" t="n">
        <v>0</v>
      </c>
      <c r="S1145" s="7" t="n">
        <f aca="false">P1145+Q1145+R1145</f>
        <v>0</v>
      </c>
      <c r="T1145" s="7" t="n">
        <v>0</v>
      </c>
    </row>
    <row r="1146" customFormat="false" ht="48" hidden="false" customHeight="true" outlineLevel="0" collapsed="false">
      <c r="A1146" s="3" t="s">
        <v>127</v>
      </c>
      <c r="B1146" s="5" t="s">
        <v>45</v>
      </c>
      <c r="C1146" s="5" t="s">
        <v>46</v>
      </c>
      <c r="D1146" s="7" t="n">
        <v>0</v>
      </c>
      <c r="E1146" s="7" t="n">
        <v>0</v>
      </c>
      <c r="F1146" s="7" t="n">
        <v>0</v>
      </c>
      <c r="G1146" s="7" t="n">
        <f aca="false">D1146+E1146+F1146</f>
        <v>0</v>
      </c>
      <c r="H1146" s="7" t="n">
        <v>0</v>
      </c>
      <c r="I1146" s="7" t="n">
        <v>0</v>
      </c>
      <c r="J1146" s="7" t="n">
        <v>0</v>
      </c>
      <c r="K1146" s="7" t="n">
        <f aca="false">H1146+I1146+J1146</f>
        <v>0</v>
      </c>
      <c r="L1146" s="7" t="n">
        <v>0</v>
      </c>
      <c r="M1146" s="7" t="n">
        <v>0</v>
      </c>
      <c r="N1146" s="7" t="n">
        <v>0</v>
      </c>
      <c r="O1146" s="7" t="n">
        <f aca="false">L1146+M1146+N1146</f>
        <v>0</v>
      </c>
      <c r="P1146" s="7" t="n">
        <v>0</v>
      </c>
      <c r="Q1146" s="7" t="n">
        <v>0</v>
      </c>
      <c r="R1146" s="7" t="n">
        <v>0</v>
      </c>
      <c r="S1146" s="7" t="n">
        <f aca="false">P1146+Q1146+R1146</f>
        <v>0</v>
      </c>
      <c r="T1146" s="7" t="n">
        <v>0</v>
      </c>
    </row>
    <row r="1147" customFormat="false" ht="48" hidden="false" customHeight="true" outlineLevel="0" collapsed="false">
      <c r="A1147" s="3" t="s">
        <v>127</v>
      </c>
      <c r="B1147" s="5" t="s">
        <v>47</v>
      </c>
      <c r="C1147" s="5" t="s">
        <v>48</v>
      </c>
      <c r="D1147" s="7" t="n">
        <v>210</v>
      </c>
      <c r="E1147" s="7" t="n">
        <v>153</v>
      </c>
      <c r="F1147" s="7" t="n">
        <v>140</v>
      </c>
      <c r="G1147" s="7" t="n">
        <f aca="false">D1147+E1147+F1147</f>
        <v>503</v>
      </c>
      <c r="H1147" s="7" t="n">
        <v>898</v>
      </c>
      <c r="I1147" s="7" t="n">
        <v>330</v>
      </c>
      <c r="J1147" s="7" t="n">
        <v>741</v>
      </c>
      <c r="K1147" s="7" t="n">
        <f aca="false">H1147+I1147+J1147</f>
        <v>1969</v>
      </c>
      <c r="L1147" s="7" t="n">
        <v>657</v>
      </c>
      <c r="M1147" s="7" t="n">
        <v>803</v>
      </c>
      <c r="N1147" s="7" t="n">
        <v>3360</v>
      </c>
      <c r="O1147" s="7" t="n">
        <f aca="false">L1147+M1147+N1147</f>
        <v>4820</v>
      </c>
      <c r="P1147" s="7" t="n">
        <v>1546</v>
      </c>
      <c r="Q1147" s="7" t="n">
        <v>1866</v>
      </c>
      <c r="R1147" s="7" t="n">
        <v>1110</v>
      </c>
      <c r="S1147" s="7" t="n">
        <f aca="false">P1147+Q1147+R1147</f>
        <v>4522</v>
      </c>
      <c r="T1147" s="7" t="n">
        <v>11814</v>
      </c>
    </row>
    <row r="1148" customFormat="false" ht="48" hidden="false" customHeight="true" outlineLevel="0" collapsed="false">
      <c r="A1148" s="3" t="s">
        <v>127</v>
      </c>
      <c r="B1148" s="5" t="s">
        <v>49</v>
      </c>
      <c r="C1148" s="5" t="s">
        <v>50</v>
      </c>
      <c r="D1148" s="7" t="n">
        <v>23</v>
      </c>
      <c r="E1148" s="7" t="n">
        <v>15</v>
      </c>
      <c r="F1148" s="7" t="n">
        <v>12</v>
      </c>
      <c r="G1148" s="7" t="n">
        <f aca="false">D1148+E1148+F1148</f>
        <v>50</v>
      </c>
      <c r="H1148" s="7" t="n">
        <v>29</v>
      </c>
      <c r="I1148" s="7" t="n">
        <v>38</v>
      </c>
      <c r="J1148" s="7" t="n">
        <v>36</v>
      </c>
      <c r="K1148" s="7" t="n">
        <f aca="false">H1148+I1148+J1148</f>
        <v>103</v>
      </c>
      <c r="L1148" s="7" t="n">
        <v>51</v>
      </c>
      <c r="M1148" s="7" t="n">
        <v>77</v>
      </c>
      <c r="N1148" s="7" t="n">
        <v>210</v>
      </c>
      <c r="O1148" s="7" t="n">
        <f aca="false">L1148+M1148+N1148</f>
        <v>338</v>
      </c>
      <c r="P1148" s="7" t="n">
        <v>110</v>
      </c>
      <c r="Q1148" s="7" t="n">
        <v>172</v>
      </c>
      <c r="R1148" s="7" t="n">
        <v>88</v>
      </c>
      <c r="S1148" s="7" t="n">
        <f aca="false">P1148+Q1148+R1148</f>
        <v>370</v>
      </c>
      <c r="T1148" s="7" t="n">
        <v>861</v>
      </c>
    </row>
    <row r="1149" customFormat="false" ht="48" hidden="false" customHeight="true" outlineLevel="0" collapsed="false">
      <c r="A1149" s="3" t="s">
        <v>127</v>
      </c>
      <c r="B1149" s="5" t="s">
        <v>51</v>
      </c>
      <c r="C1149" s="5" t="s">
        <v>52</v>
      </c>
      <c r="D1149" s="7" t="n">
        <v>93</v>
      </c>
      <c r="E1149" s="7" t="n">
        <v>50</v>
      </c>
      <c r="F1149" s="7" t="n">
        <v>23</v>
      </c>
      <c r="G1149" s="7" t="n">
        <f aca="false">D1149+E1149+F1149</f>
        <v>166</v>
      </c>
      <c r="H1149" s="7" t="n">
        <v>157</v>
      </c>
      <c r="I1149" s="7" t="n">
        <v>84</v>
      </c>
      <c r="J1149" s="7" t="n">
        <v>225</v>
      </c>
      <c r="K1149" s="7" t="n">
        <f aca="false">H1149+I1149+J1149</f>
        <v>466</v>
      </c>
      <c r="L1149" s="7" t="n">
        <v>205</v>
      </c>
      <c r="M1149" s="7" t="n">
        <v>295</v>
      </c>
      <c r="N1149" s="7" t="n">
        <v>884</v>
      </c>
      <c r="O1149" s="7" t="n">
        <f aca="false">L1149+M1149+N1149</f>
        <v>1384</v>
      </c>
      <c r="P1149" s="7" t="n">
        <v>453</v>
      </c>
      <c r="Q1149" s="7" t="n">
        <v>626</v>
      </c>
      <c r="R1149" s="7" t="n">
        <v>337</v>
      </c>
      <c r="S1149" s="7" t="n">
        <f aca="false">P1149+Q1149+R1149</f>
        <v>1416</v>
      </c>
      <c r="T1149" s="7" t="n">
        <v>3432</v>
      </c>
    </row>
    <row r="1150" customFormat="false" ht="48" hidden="false" customHeight="true" outlineLevel="0" collapsed="false">
      <c r="A1150" s="3" t="s">
        <v>127</v>
      </c>
      <c r="B1150" s="5" t="s">
        <v>53</v>
      </c>
      <c r="C1150" s="5" t="s">
        <v>54</v>
      </c>
      <c r="D1150" s="7"/>
      <c r="E1150" s="7"/>
      <c r="F1150" s="7"/>
      <c r="G1150" s="7" t="n">
        <f aca="false">D1150+E1150+F1150</f>
        <v>0</v>
      </c>
      <c r="H1150" s="7"/>
      <c r="I1150" s="7"/>
      <c r="J1150" s="7"/>
      <c r="K1150" s="7" t="n">
        <f aca="false">H1150+I1150+J1150</f>
        <v>0</v>
      </c>
      <c r="L1150" s="7"/>
      <c r="M1150" s="7"/>
      <c r="N1150" s="7"/>
      <c r="O1150" s="7" t="n">
        <f aca="false">L1150+M1150+N1150</f>
        <v>0</v>
      </c>
      <c r="P1150" s="7"/>
      <c r="Q1150" s="7"/>
      <c r="R1150" s="7"/>
      <c r="S1150" s="7" t="n">
        <f aca="false">P1150+Q1150+R1150</f>
        <v>0</v>
      </c>
      <c r="T1150" s="7"/>
    </row>
    <row r="1151" customFormat="false" ht="48" hidden="false" customHeight="true" outlineLevel="0" collapsed="false">
      <c r="A1151" s="3" t="s">
        <v>127</v>
      </c>
      <c r="B1151" s="5" t="s">
        <v>55</v>
      </c>
      <c r="C1151" s="5" t="s">
        <v>56</v>
      </c>
      <c r="D1151" s="7" t="n">
        <v>326</v>
      </c>
      <c r="E1151" s="7" t="n">
        <v>218</v>
      </c>
      <c r="F1151" s="7" t="n">
        <v>175</v>
      </c>
      <c r="G1151" s="7" t="n">
        <f aca="false">D1151+E1151+F1151</f>
        <v>719</v>
      </c>
      <c r="H1151" s="7" t="n">
        <v>1084</v>
      </c>
      <c r="I1151" s="7" t="n">
        <v>452</v>
      </c>
      <c r="J1151" s="7" t="n">
        <v>1002</v>
      </c>
      <c r="K1151" s="7" t="n">
        <f aca="false">H1151+I1151+J1151</f>
        <v>2538</v>
      </c>
      <c r="L1151" s="7" t="n">
        <v>913</v>
      </c>
      <c r="M1151" s="7" t="n">
        <v>1175</v>
      </c>
      <c r="N1151" s="7" t="n">
        <v>4454</v>
      </c>
      <c r="O1151" s="7" t="n">
        <f aca="false">L1151+M1151+N1151</f>
        <v>6542</v>
      </c>
      <c r="P1151" s="7" t="n">
        <v>2109</v>
      </c>
      <c r="Q1151" s="7" t="n">
        <v>2664</v>
      </c>
      <c r="R1151" s="7" t="n">
        <v>1535</v>
      </c>
      <c r="S1151" s="7" t="n">
        <f aca="false">P1151+Q1151+R1151</f>
        <v>6308</v>
      </c>
      <c r="T1151" s="7" t="n">
        <v>16107</v>
      </c>
    </row>
    <row r="1152" customFormat="false" ht="48" hidden="false" customHeight="true" outlineLevel="0" collapsed="false">
      <c r="A1152" s="3" t="s">
        <v>127</v>
      </c>
      <c r="B1152" s="5" t="s">
        <v>57</v>
      </c>
      <c r="C1152" s="5" t="s">
        <v>58</v>
      </c>
      <c r="D1152" s="7" t="n">
        <v>18</v>
      </c>
      <c r="E1152" s="7" t="n">
        <v>28</v>
      </c>
      <c r="F1152" s="7" t="n">
        <v>28</v>
      </c>
      <c r="G1152" s="7" t="n">
        <f aca="false">D1152+E1152+F1152</f>
        <v>74</v>
      </c>
      <c r="H1152" s="7" t="n">
        <v>52</v>
      </c>
      <c r="I1152" s="7" t="n">
        <v>36</v>
      </c>
      <c r="J1152" s="7" t="n">
        <v>65</v>
      </c>
      <c r="K1152" s="7" t="n">
        <f aca="false">H1152+I1152+J1152</f>
        <v>153</v>
      </c>
      <c r="L1152" s="7" t="n">
        <v>36</v>
      </c>
      <c r="M1152" s="7" t="n">
        <v>90</v>
      </c>
      <c r="N1152" s="7" t="n">
        <v>233</v>
      </c>
      <c r="O1152" s="7" t="n">
        <f aca="false">L1152+M1152+N1152</f>
        <v>359</v>
      </c>
      <c r="P1152" s="7" t="n">
        <v>91</v>
      </c>
      <c r="Q1152" s="7" t="n">
        <v>30</v>
      </c>
      <c r="R1152" s="7" t="n">
        <v>31</v>
      </c>
      <c r="S1152" s="7" t="n">
        <f aca="false">P1152+Q1152+R1152</f>
        <v>152</v>
      </c>
      <c r="T1152" s="7" t="n">
        <v>738</v>
      </c>
    </row>
    <row r="1153" customFormat="false" ht="48" hidden="false" customHeight="true" outlineLevel="0" collapsed="false">
      <c r="A1153" s="3" t="s">
        <v>127</v>
      </c>
      <c r="B1153" s="5" t="s">
        <v>59</v>
      </c>
      <c r="C1153" s="5" t="s">
        <v>60</v>
      </c>
      <c r="D1153" s="7" t="n">
        <v>10</v>
      </c>
      <c r="E1153" s="7" t="n">
        <v>8</v>
      </c>
      <c r="F1153" s="7" t="n">
        <v>4</v>
      </c>
      <c r="G1153" s="7" t="n">
        <f aca="false">D1153+E1153+F1153</f>
        <v>22</v>
      </c>
      <c r="H1153" s="7" t="n">
        <v>27</v>
      </c>
      <c r="I1153" s="7" t="n">
        <v>15</v>
      </c>
      <c r="J1153" s="7" t="n">
        <v>29</v>
      </c>
      <c r="K1153" s="7" t="n">
        <f aca="false">H1153+I1153+J1153</f>
        <v>71</v>
      </c>
      <c r="L1153" s="7" t="n">
        <v>33</v>
      </c>
      <c r="M1153" s="7" t="n">
        <v>25</v>
      </c>
      <c r="N1153" s="7" t="n">
        <v>67</v>
      </c>
      <c r="O1153" s="7" t="n">
        <f aca="false">L1153+M1153+N1153</f>
        <v>125</v>
      </c>
      <c r="P1153" s="7" t="n">
        <v>45</v>
      </c>
      <c r="Q1153" s="7" t="n">
        <v>55</v>
      </c>
      <c r="R1153" s="7" t="n">
        <v>55</v>
      </c>
      <c r="S1153" s="7" t="n">
        <f aca="false">P1153+Q1153+R1153</f>
        <v>155</v>
      </c>
      <c r="T1153" s="7" t="n">
        <v>373</v>
      </c>
    </row>
    <row r="1154" customFormat="false" ht="48" hidden="false" customHeight="true" outlineLevel="0" collapsed="false">
      <c r="A1154" s="3" t="s">
        <v>127</v>
      </c>
      <c r="B1154" s="5" t="s">
        <v>61</v>
      </c>
      <c r="C1154" s="5" t="s">
        <v>62</v>
      </c>
      <c r="D1154" s="7" t="n">
        <v>0</v>
      </c>
      <c r="E1154" s="7" t="n">
        <v>2</v>
      </c>
      <c r="F1154" s="7" t="n">
        <v>3</v>
      </c>
      <c r="G1154" s="7" t="n">
        <f aca="false">D1154+E1154+F1154</f>
        <v>5</v>
      </c>
      <c r="H1154" s="7" t="n">
        <v>1</v>
      </c>
      <c r="I1154" s="7" t="n">
        <v>2</v>
      </c>
      <c r="J1154" s="7" t="n">
        <v>2</v>
      </c>
      <c r="K1154" s="7" t="n">
        <f aca="false">H1154+I1154+J1154</f>
        <v>5</v>
      </c>
      <c r="L1154" s="7" t="n">
        <v>0</v>
      </c>
      <c r="M1154" s="7" t="n">
        <v>3</v>
      </c>
      <c r="N1154" s="7" t="n">
        <v>1</v>
      </c>
      <c r="O1154" s="7" t="n">
        <f aca="false">L1154+M1154+N1154</f>
        <v>4</v>
      </c>
      <c r="P1154" s="7" t="n">
        <v>1</v>
      </c>
      <c r="Q1154" s="7" t="n">
        <v>4</v>
      </c>
      <c r="R1154" s="7" t="n">
        <v>1</v>
      </c>
      <c r="S1154" s="7" t="n">
        <f aca="false">P1154+Q1154+R1154</f>
        <v>6</v>
      </c>
      <c r="T1154" s="7" t="n">
        <v>20</v>
      </c>
    </row>
    <row r="1155" customFormat="false" ht="48" hidden="false" customHeight="true" outlineLevel="0" collapsed="false">
      <c r="A1155" s="3" t="s">
        <v>127</v>
      </c>
      <c r="B1155" s="5" t="s">
        <v>63</v>
      </c>
      <c r="C1155" s="5" t="s">
        <v>64</v>
      </c>
      <c r="D1155" s="7" t="n">
        <v>6</v>
      </c>
      <c r="E1155" s="7" t="n">
        <v>6</v>
      </c>
      <c r="F1155" s="7" t="n">
        <v>7</v>
      </c>
      <c r="G1155" s="7" t="n">
        <f aca="false">D1155+E1155+F1155</f>
        <v>19</v>
      </c>
      <c r="H1155" s="7" t="n">
        <v>29</v>
      </c>
      <c r="I1155" s="7" t="n">
        <v>16</v>
      </c>
      <c r="J1155" s="7" t="n">
        <v>18</v>
      </c>
      <c r="K1155" s="7" t="n">
        <f aca="false">H1155+I1155+J1155</f>
        <v>63</v>
      </c>
      <c r="L1155" s="7" t="n">
        <v>21</v>
      </c>
      <c r="M1155" s="7" t="n">
        <v>26</v>
      </c>
      <c r="N1155" s="7" t="n">
        <v>21</v>
      </c>
      <c r="O1155" s="7" t="n">
        <f aca="false">L1155+M1155+N1155</f>
        <v>68</v>
      </c>
      <c r="P1155" s="7" t="n">
        <v>18</v>
      </c>
      <c r="Q1155" s="7" t="n">
        <v>21</v>
      </c>
      <c r="R1155" s="7" t="n">
        <v>18</v>
      </c>
      <c r="S1155" s="7" t="n">
        <f aca="false">P1155+Q1155+R1155</f>
        <v>57</v>
      </c>
      <c r="T1155" s="7" t="n">
        <v>207</v>
      </c>
    </row>
    <row r="1156" customFormat="false" ht="48" hidden="false" customHeight="true" outlineLevel="0" collapsed="false">
      <c r="A1156" s="3" t="s">
        <v>127</v>
      </c>
      <c r="B1156" s="5" t="s">
        <v>65</v>
      </c>
      <c r="C1156" s="5" t="s">
        <v>66</v>
      </c>
      <c r="D1156" s="7"/>
      <c r="E1156" s="7"/>
      <c r="F1156" s="7"/>
      <c r="G1156" s="7" t="n">
        <f aca="false">D1156+E1156+F1156</f>
        <v>0</v>
      </c>
      <c r="H1156" s="7"/>
      <c r="I1156" s="7"/>
      <c r="J1156" s="7"/>
      <c r="K1156" s="7" t="n">
        <f aca="false">H1156+I1156+J1156</f>
        <v>0</v>
      </c>
      <c r="L1156" s="7"/>
      <c r="M1156" s="7"/>
      <c r="N1156" s="7"/>
      <c r="O1156" s="7" t="n">
        <f aca="false">L1156+M1156+N1156</f>
        <v>0</v>
      </c>
      <c r="P1156" s="7"/>
      <c r="Q1156" s="7"/>
      <c r="R1156" s="7"/>
      <c r="S1156" s="7" t="n">
        <f aca="false">P1156+Q1156+R1156</f>
        <v>0</v>
      </c>
      <c r="T1156" s="7"/>
    </row>
    <row r="1157" customFormat="false" ht="48" hidden="false" customHeight="true" outlineLevel="0" collapsed="false">
      <c r="A1157" s="3" t="s">
        <v>127</v>
      </c>
      <c r="B1157" s="5" t="s">
        <v>67</v>
      </c>
      <c r="C1157" s="5" t="s">
        <v>68</v>
      </c>
      <c r="D1157" s="7" t="n">
        <v>16</v>
      </c>
      <c r="E1157" s="7" t="n">
        <v>16</v>
      </c>
      <c r="F1157" s="7" t="n">
        <v>14</v>
      </c>
      <c r="G1157" s="7" t="n">
        <f aca="false">D1157+E1157+F1157</f>
        <v>46</v>
      </c>
      <c r="H1157" s="7" t="n">
        <v>57</v>
      </c>
      <c r="I1157" s="7" t="n">
        <v>33</v>
      </c>
      <c r="J1157" s="7" t="n">
        <v>49</v>
      </c>
      <c r="K1157" s="7" t="n">
        <f aca="false">H1157+I1157+J1157</f>
        <v>139</v>
      </c>
      <c r="L1157" s="7" t="n">
        <v>54</v>
      </c>
      <c r="M1157" s="7" t="n">
        <v>54</v>
      </c>
      <c r="N1157" s="7" t="n">
        <v>89</v>
      </c>
      <c r="O1157" s="7" t="n">
        <f aca="false">L1157+M1157+N1157</f>
        <v>197</v>
      </c>
      <c r="P1157" s="7" t="n">
        <v>64</v>
      </c>
      <c r="Q1157" s="7" t="n">
        <v>80</v>
      </c>
      <c r="R1157" s="7" t="n">
        <v>74</v>
      </c>
      <c r="S1157" s="7" t="n">
        <f aca="false">P1157+Q1157+R1157</f>
        <v>218</v>
      </c>
      <c r="T1157" s="7" t="n">
        <v>600</v>
      </c>
    </row>
    <row r="1158" customFormat="false" ht="48" hidden="false" customHeight="true" outlineLevel="0" collapsed="false">
      <c r="A1158" s="3" t="s">
        <v>127</v>
      </c>
      <c r="B1158" s="5" t="s">
        <v>69</v>
      </c>
      <c r="C1158" s="5" t="s">
        <v>70</v>
      </c>
      <c r="D1158" s="7" t="n">
        <v>0</v>
      </c>
      <c r="E1158" s="7" t="n">
        <v>0</v>
      </c>
      <c r="F1158" s="7" t="n">
        <v>0</v>
      </c>
      <c r="G1158" s="7" t="n">
        <f aca="false">D1158+E1158+F1158</f>
        <v>0</v>
      </c>
      <c r="H1158" s="7" t="n">
        <v>0</v>
      </c>
      <c r="I1158" s="7" t="n">
        <v>0</v>
      </c>
      <c r="J1158" s="7" t="n">
        <v>0</v>
      </c>
      <c r="K1158" s="7" t="n">
        <f aca="false">H1158+I1158+J1158</f>
        <v>0</v>
      </c>
      <c r="L1158" s="7" t="n">
        <v>0</v>
      </c>
      <c r="M1158" s="7" t="n">
        <v>0</v>
      </c>
      <c r="N1158" s="7" t="n">
        <v>0</v>
      </c>
      <c r="O1158" s="7" t="n">
        <f aca="false">L1158+M1158+N1158</f>
        <v>0</v>
      </c>
      <c r="P1158" s="7" t="n">
        <v>0</v>
      </c>
      <c r="Q1158" s="7" t="n">
        <v>0</v>
      </c>
      <c r="R1158" s="7" t="n">
        <v>0</v>
      </c>
      <c r="S1158" s="7" t="n">
        <f aca="false">P1158+Q1158+R1158</f>
        <v>0</v>
      </c>
      <c r="T1158" s="7" t="n">
        <v>0</v>
      </c>
    </row>
    <row r="1159" customFormat="false" ht="48" hidden="false" customHeight="true" outlineLevel="0" collapsed="false">
      <c r="A1159" s="3" t="s">
        <v>127</v>
      </c>
      <c r="B1159" s="5" t="s">
        <v>71</v>
      </c>
      <c r="C1159" s="5" t="s">
        <v>72</v>
      </c>
      <c r="D1159" s="7" t="n">
        <v>870</v>
      </c>
      <c r="E1159" s="7" t="n">
        <v>1003</v>
      </c>
      <c r="F1159" s="7" t="n">
        <v>782</v>
      </c>
      <c r="G1159" s="7" t="n">
        <f aca="false">D1159+E1159+F1159</f>
        <v>2655</v>
      </c>
      <c r="H1159" s="7" t="n">
        <v>1556</v>
      </c>
      <c r="I1159" s="7" t="n">
        <v>1196</v>
      </c>
      <c r="J1159" s="7" t="n">
        <v>1212</v>
      </c>
      <c r="K1159" s="7" t="n">
        <f aca="false">H1159+I1159+J1159</f>
        <v>3964</v>
      </c>
      <c r="L1159" s="7" t="n">
        <v>1159</v>
      </c>
      <c r="M1159" s="7" t="n">
        <v>1064</v>
      </c>
      <c r="N1159" s="7" t="n">
        <v>1349</v>
      </c>
      <c r="O1159" s="7" t="n">
        <f aca="false">L1159+M1159+N1159</f>
        <v>3572</v>
      </c>
      <c r="P1159" s="7" t="n">
        <v>1128</v>
      </c>
      <c r="Q1159" s="7" t="n">
        <v>1073</v>
      </c>
      <c r="R1159" s="7" t="n">
        <v>1134</v>
      </c>
      <c r="S1159" s="7" t="n">
        <f aca="false">P1159+Q1159+R1159</f>
        <v>3335</v>
      </c>
      <c r="T1159" s="7" t="n">
        <v>13526</v>
      </c>
    </row>
    <row r="1160" customFormat="false" ht="48" hidden="false" customHeight="true" outlineLevel="0" collapsed="false">
      <c r="A1160" s="3" t="s">
        <v>127</v>
      </c>
      <c r="B1160" s="5" t="s">
        <v>73</v>
      </c>
      <c r="C1160" s="5" t="s">
        <v>74</v>
      </c>
      <c r="D1160" s="7" t="n">
        <v>135</v>
      </c>
      <c r="E1160" s="7" t="n">
        <v>186</v>
      </c>
      <c r="F1160" s="7" t="n">
        <v>125</v>
      </c>
      <c r="G1160" s="7" t="n">
        <f aca="false">D1160+E1160+F1160</f>
        <v>446</v>
      </c>
      <c r="H1160" s="7" t="n">
        <v>270</v>
      </c>
      <c r="I1160" s="7" t="n">
        <v>338</v>
      </c>
      <c r="J1160" s="7" t="n">
        <v>415</v>
      </c>
      <c r="K1160" s="7" t="n">
        <f aca="false">H1160+I1160+J1160</f>
        <v>1023</v>
      </c>
      <c r="L1160" s="7" t="n">
        <v>300</v>
      </c>
      <c r="M1160" s="7" t="n">
        <v>326</v>
      </c>
      <c r="N1160" s="7" t="n">
        <v>411</v>
      </c>
      <c r="O1160" s="7" t="n">
        <f aca="false">L1160+M1160+N1160</f>
        <v>1037</v>
      </c>
      <c r="P1160" s="7" t="n">
        <v>355</v>
      </c>
      <c r="Q1160" s="7" t="n">
        <v>402</v>
      </c>
      <c r="R1160" s="7" t="n">
        <v>342</v>
      </c>
      <c r="S1160" s="7" t="n">
        <f aca="false">P1160+Q1160+R1160</f>
        <v>1099</v>
      </c>
      <c r="T1160" s="7" t="n">
        <v>3605</v>
      </c>
    </row>
    <row r="1161" customFormat="false" ht="48" hidden="false" customHeight="true" outlineLevel="0" collapsed="false">
      <c r="A1161" s="3" t="s">
        <v>127</v>
      </c>
      <c r="B1161" s="5" t="s">
        <v>75</v>
      </c>
      <c r="C1161" s="5" t="s">
        <v>76</v>
      </c>
      <c r="D1161" s="7" t="n">
        <v>2</v>
      </c>
      <c r="E1161" s="7" t="n">
        <v>4</v>
      </c>
      <c r="F1161" s="7" t="n">
        <v>34</v>
      </c>
      <c r="G1161" s="7" t="n">
        <f aca="false">D1161+E1161+F1161</f>
        <v>40</v>
      </c>
      <c r="H1161" s="7" t="n">
        <v>119</v>
      </c>
      <c r="I1161" s="7" t="n">
        <v>62</v>
      </c>
      <c r="J1161" s="7" t="n">
        <v>61</v>
      </c>
      <c r="K1161" s="7" t="n">
        <f aca="false">H1161+I1161+J1161</f>
        <v>242</v>
      </c>
      <c r="L1161" s="7" t="n">
        <v>70</v>
      </c>
      <c r="M1161" s="7" t="n">
        <v>54</v>
      </c>
      <c r="N1161" s="7" t="n">
        <v>115</v>
      </c>
      <c r="O1161" s="7" t="n">
        <f aca="false">L1161+M1161+N1161</f>
        <v>239</v>
      </c>
      <c r="P1161" s="7" t="n">
        <v>79</v>
      </c>
      <c r="Q1161" s="7" t="n">
        <v>97</v>
      </c>
      <c r="R1161" s="7" t="n">
        <v>75</v>
      </c>
      <c r="S1161" s="7" t="n">
        <f aca="false">P1161+Q1161+R1161</f>
        <v>251</v>
      </c>
      <c r="T1161" s="7" t="n">
        <v>772</v>
      </c>
    </row>
    <row r="1162" customFormat="false" ht="48" hidden="false" customHeight="true" outlineLevel="0" collapsed="false">
      <c r="A1162" s="3" t="s">
        <v>127</v>
      </c>
      <c r="B1162" s="5" t="s">
        <v>77</v>
      </c>
      <c r="C1162" s="5" t="s">
        <v>78</v>
      </c>
      <c r="D1162" s="7" t="n">
        <v>45</v>
      </c>
      <c r="E1162" s="7" t="n">
        <v>24</v>
      </c>
      <c r="F1162" s="7" t="n">
        <v>121</v>
      </c>
      <c r="G1162" s="7" t="n">
        <f aca="false">D1162+E1162+F1162</f>
        <v>190</v>
      </c>
      <c r="H1162" s="7" t="n">
        <v>288</v>
      </c>
      <c r="I1162" s="7" t="n">
        <v>258</v>
      </c>
      <c r="J1162" s="7" t="n">
        <v>201</v>
      </c>
      <c r="K1162" s="7" t="n">
        <f aca="false">H1162+I1162+J1162</f>
        <v>747</v>
      </c>
      <c r="L1162" s="7" t="n">
        <v>244</v>
      </c>
      <c r="M1162" s="7" t="n">
        <v>404</v>
      </c>
      <c r="N1162" s="7" t="n">
        <v>230</v>
      </c>
      <c r="O1162" s="7" t="n">
        <f aca="false">L1162+M1162+N1162</f>
        <v>878</v>
      </c>
      <c r="P1162" s="7" t="n">
        <v>223</v>
      </c>
      <c r="Q1162" s="7" t="n">
        <v>120</v>
      </c>
      <c r="R1162" s="7" t="n">
        <v>98</v>
      </c>
      <c r="S1162" s="7" t="n">
        <f aca="false">P1162+Q1162+R1162</f>
        <v>441</v>
      </c>
      <c r="T1162" s="7" t="n">
        <v>2256</v>
      </c>
    </row>
    <row r="1163" customFormat="false" ht="48" hidden="false" customHeight="true" outlineLevel="0" collapsed="false">
      <c r="A1163" s="3" t="s">
        <v>127</v>
      </c>
      <c r="B1163" s="5" t="s">
        <v>79</v>
      </c>
      <c r="C1163" s="5" t="s">
        <v>80</v>
      </c>
      <c r="D1163" s="7"/>
      <c r="E1163" s="7"/>
      <c r="F1163" s="7"/>
      <c r="G1163" s="7" t="n">
        <f aca="false">D1163+E1163+F1163</f>
        <v>0</v>
      </c>
      <c r="H1163" s="7"/>
      <c r="I1163" s="7"/>
      <c r="J1163" s="7"/>
      <c r="K1163" s="7" t="n">
        <f aca="false">H1163+I1163+J1163</f>
        <v>0</v>
      </c>
      <c r="L1163" s="7"/>
      <c r="M1163" s="7"/>
      <c r="N1163" s="7"/>
      <c r="O1163" s="7" t="n">
        <f aca="false">L1163+M1163+N1163</f>
        <v>0</v>
      </c>
      <c r="P1163" s="7"/>
      <c r="Q1163" s="7"/>
      <c r="R1163" s="7"/>
      <c r="S1163" s="7" t="n">
        <f aca="false">P1163+Q1163+R1163</f>
        <v>0</v>
      </c>
      <c r="T1163" s="7"/>
    </row>
    <row r="1164" customFormat="false" ht="48" hidden="false" customHeight="true" outlineLevel="0" collapsed="false">
      <c r="A1164" s="3" t="s">
        <v>127</v>
      </c>
      <c r="B1164" s="5" t="s">
        <v>81</v>
      </c>
      <c r="C1164" s="5" t="s">
        <v>82</v>
      </c>
      <c r="D1164" s="7" t="n">
        <v>1052</v>
      </c>
      <c r="E1164" s="7" t="n">
        <v>1217</v>
      </c>
      <c r="F1164" s="7" t="n">
        <v>1062</v>
      </c>
      <c r="G1164" s="7" t="n">
        <f aca="false">D1164+E1164+F1164</f>
        <v>3331</v>
      </c>
      <c r="H1164" s="7" t="n">
        <v>2233</v>
      </c>
      <c r="I1164" s="7" t="n">
        <v>1854</v>
      </c>
      <c r="J1164" s="7" t="n">
        <v>1889</v>
      </c>
      <c r="K1164" s="7" t="n">
        <f aca="false">H1164+I1164+J1164</f>
        <v>5976</v>
      </c>
      <c r="L1164" s="7" t="n">
        <v>1773</v>
      </c>
      <c r="M1164" s="7" t="n">
        <v>1848</v>
      </c>
      <c r="N1164" s="7" t="n">
        <v>2105</v>
      </c>
      <c r="O1164" s="7" t="n">
        <f aca="false">L1164+M1164+N1164</f>
        <v>5726</v>
      </c>
      <c r="P1164" s="7" t="n">
        <v>1785</v>
      </c>
      <c r="Q1164" s="7" t="n">
        <v>1692</v>
      </c>
      <c r="R1164" s="7" t="n">
        <v>1649</v>
      </c>
      <c r="S1164" s="7" t="n">
        <f aca="false">P1164+Q1164+R1164</f>
        <v>5126</v>
      </c>
      <c r="T1164" s="7" t="n">
        <v>20159</v>
      </c>
    </row>
    <row r="1165" customFormat="false" ht="48" hidden="false" customHeight="true" outlineLevel="0" collapsed="false">
      <c r="A1165" s="3" t="s">
        <v>127</v>
      </c>
      <c r="B1165" s="5" t="s">
        <v>83</v>
      </c>
      <c r="C1165" s="5" t="s">
        <v>84</v>
      </c>
      <c r="D1165" s="7" t="n">
        <v>175</v>
      </c>
      <c r="E1165" s="7" t="n">
        <v>249</v>
      </c>
      <c r="F1165" s="7" t="n">
        <v>222</v>
      </c>
      <c r="G1165" s="7" t="n">
        <f aca="false">D1165+E1165+F1165</f>
        <v>646</v>
      </c>
      <c r="H1165" s="7" t="n">
        <v>533</v>
      </c>
      <c r="I1165" s="7" t="n">
        <v>580</v>
      </c>
      <c r="J1165" s="7" t="n">
        <v>520</v>
      </c>
      <c r="K1165" s="7" t="n">
        <f aca="false">H1165+I1165+J1165</f>
        <v>1633</v>
      </c>
      <c r="L1165" s="7" t="n">
        <v>472</v>
      </c>
      <c r="M1165" s="7" t="n">
        <v>575</v>
      </c>
      <c r="N1165" s="7" t="n">
        <v>482</v>
      </c>
      <c r="O1165" s="7" t="n">
        <f aca="false">L1165+M1165+N1165</f>
        <v>1529</v>
      </c>
      <c r="P1165" s="7" t="n">
        <v>457</v>
      </c>
      <c r="Q1165" s="7" t="n">
        <v>447</v>
      </c>
      <c r="R1165" s="7" t="n">
        <v>385</v>
      </c>
      <c r="S1165" s="7" t="n">
        <f aca="false">P1165+Q1165+R1165</f>
        <v>1289</v>
      </c>
      <c r="T1165" s="7" t="n">
        <v>5097</v>
      </c>
    </row>
    <row r="1166" customFormat="false" ht="48" hidden="false" customHeight="true" outlineLevel="0" collapsed="false">
      <c r="A1166" s="3" t="s">
        <v>127</v>
      </c>
      <c r="B1166" s="5" t="s">
        <v>85</v>
      </c>
      <c r="C1166" s="5" t="s">
        <v>86</v>
      </c>
      <c r="D1166" s="7" t="n">
        <v>0</v>
      </c>
      <c r="E1166" s="7" t="n">
        <v>0</v>
      </c>
      <c r="F1166" s="7" t="n">
        <v>0</v>
      </c>
      <c r="G1166" s="7" t="n">
        <f aca="false">D1166+E1166+F1166</f>
        <v>0</v>
      </c>
      <c r="H1166" s="7" t="n">
        <v>0</v>
      </c>
      <c r="I1166" s="7" t="n">
        <v>0</v>
      </c>
      <c r="J1166" s="7" t="n">
        <v>0</v>
      </c>
      <c r="K1166" s="7" t="n">
        <f aca="false">H1166+I1166+J1166</f>
        <v>0</v>
      </c>
      <c r="L1166" s="7" t="n">
        <v>0</v>
      </c>
      <c r="M1166" s="7" t="n">
        <v>0</v>
      </c>
      <c r="N1166" s="7" t="n">
        <v>0</v>
      </c>
      <c r="O1166" s="7" t="n">
        <f aca="false">L1166+M1166+N1166</f>
        <v>0</v>
      </c>
      <c r="P1166" s="7" t="n">
        <v>0</v>
      </c>
      <c r="Q1166" s="7" t="n">
        <v>0</v>
      </c>
      <c r="R1166" s="7" t="n">
        <v>0</v>
      </c>
      <c r="S1166" s="7" t="n">
        <f aca="false">P1166+Q1166+R1166</f>
        <v>0</v>
      </c>
      <c r="T1166" s="7" t="n">
        <v>0</v>
      </c>
    </row>
    <row r="1167" customFormat="false" ht="48" hidden="false" customHeight="true" outlineLevel="0" collapsed="false">
      <c r="A1167" s="3" t="s">
        <v>127</v>
      </c>
      <c r="B1167" s="5" t="s">
        <v>87</v>
      </c>
      <c r="C1167" s="5" t="s">
        <v>88</v>
      </c>
      <c r="D1167" s="7" t="n">
        <v>0</v>
      </c>
      <c r="E1167" s="7" t="n">
        <v>0</v>
      </c>
      <c r="F1167" s="7" t="n">
        <v>0</v>
      </c>
      <c r="G1167" s="7" t="n">
        <f aca="false">D1167+E1167+F1167</f>
        <v>0</v>
      </c>
      <c r="H1167" s="7" t="n">
        <v>0</v>
      </c>
      <c r="I1167" s="7" t="n">
        <v>0</v>
      </c>
      <c r="J1167" s="7" t="n">
        <v>12</v>
      </c>
      <c r="K1167" s="7" t="n">
        <f aca="false">H1167+I1167+J1167</f>
        <v>12</v>
      </c>
      <c r="L1167" s="7" t="n">
        <v>0</v>
      </c>
      <c r="M1167" s="7" t="n">
        <v>0</v>
      </c>
      <c r="N1167" s="7" t="n">
        <v>0</v>
      </c>
      <c r="O1167" s="7" t="n">
        <f aca="false">L1167+M1167+N1167</f>
        <v>0</v>
      </c>
      <c r="P1167" s="7" t="n">
        <v>0</v>
      </c>
      <c r="Q1167" s="7" t="n">
        <v>0</v>
      </c>
      <c r="R1167" s="7" t="n">
        <v>0</v>
      </c>
      <c r="S1167" s="7" t="n">
        <f aca="false">P1167+Q1167+R1167</f>
        <v>0</v>
      </c>
      <c r="T1167" s="7" t="n">
        <v>12</v>
      </c>
    </row>
    <row r="1168" customFormat="false" ht="48" hidden="false" customHeight="true" outlineLevel="0" collapsed="false">
      <c r="A1168" s="3" t="s">
        <v>127</v>
      </c>
      <c r="B1168" s="5" t="s">
        <v>89</v>
      </c>
      <c r="C1168" s="5" t="s">
        <v>90</v>
      </c>
      <c r="D1168" s="7" t="n">
        <v>0</v>
      </c>
      <c r="E1168" s="7" t="n">
        <v>0</v>
      </c>
      <c r="F1168" s="7" t="n">
        <v>0</v>
      </c>
      <c r="G1168" s="7" t="n">
        <f aca="false">D1168+E1168+F1168</f>
        <v>0</v>
      </c>
      <c r="H1168" s="7" t="n">
        <v>0</v>
      </c>
      <c r="I1168" s="7" t="n">
        <v>0</v>
      </c>
      <c r="J1168" s="7" t="n">
        <v>0</v>
      </c>
      <c r="K1168" s="7" t="n">
        <f aca="false">H1168+I1168+J1168</f>
        <v>0</v>
      </c>
      <c r="L1168" s="7" t="n">
        <v>0</v>
      </c>
      <c r="M1168" s="7" t="n">
        <v>0</v>
      </c>
      <c r="N1168" s="7" t="n">
        <v>0</v>
      </c>
      <c r="O1168" s="7" t="n">
        <f aca="false">L1168+M1168+N1168</f>
        <v>0</v>
      </c>
      <c r="P1168" s="7" t="n">
        <v>0</v>
      </c>
      <c r="Q1168" s="7" t="n">
        <v>0</v>
      </c>
      <c r="R1168" s="7" t="n">
        <v>0</v>
      </c>
      <c r="S1168" s="7" t="n">
        <f aca="false">P1168+Q1168+R1168</f>
        <v>0</v>
      </c>
      <c r="T1168" s="7" t="n">
        <v>0</v>
      </c>
    </row>
    <row r="1169" customFormat="false" ht="48" hidden="false" customHeight="true" outlineLevel="0" collapsed="false">
      <c r="A1169" s="3" t="s">
        <v>127</v>
      </c>
      <c r="B1169" s="5" t="s">
        <v>91</v>
      </c>
      <c r="C1169" s="5" t="s">
        <v>92</v>
      </c>
      <c r="D1169" s="7" t="n">
        <v>0</v>
      </c>
      <c r="E1169" s="7" t="n">
        <v>0</v>
      </c>
      <c r="F1169" s="7" t="n">
        <v>0</v>
      </c>
      <c r="G1169" s="7" t="n">
        <f aca="false">D1169+E1169+F1169</f>
        <v>0</v>
      </c>
      <c r="H1169" s="7" t="n">
        <v>0</v>
      </c>
      <c r="I1169" s="7" t="n">
        <v>0</v>
      </c>
      <c r="J1169" s="7" t="n">
        <v>0</v>
      </c>
      <c r="K1169" s="7" t="n">
        <f aca="false">H1169+I1169+J1169</f>
        <v>0</v>
      </c>
      <c r="L1169" s="7" t="n">
        <v>0</v>
      </c>
      <c r="M1169" s="7" t="n">
        <v>0</v>
      </c>
      <c r="N1169" s="7" t="n">
        <v>0</v>
      </c>
      <c r="O1169" s="7" t="n">
        <f aca="false">L1169+M1169+N1169</f>
        <v>0</v>
      </c>
      <c r="P1169" s="7" t="n">
        <v>0</v>
      </c>
      <c r="Q1169" s="7" t="n">
        <v>0</v>
      </c>
      <c r="R1169" s="7" t="n">
        <v>0</v>
      </c>
      <c r="S1169" s="7" t="n">
        <f aca="false">P1169+Q1169+R1169</f>
        <v>0</v>
      </c>
      <c r="T1169" s="7" t="n">
        <v>0</v>
      </c>
    </row>
    <row r="1170" customFormat="false" ht="48" hidden="false" customHeight="true" outlineLevel="0" collapsed="false">
      <c r="A1170" s="3" t="s">
        <v>127</v>
      </c>
      <c r="B1170" s="5" t="s">
        <v>93</v>
      </c>
      <c r="C1170" s="5" t="s">
        <v>94</v>
      </c>
      <c r="D1170" s="7" t="n">
        <v>0</v>
      </c>
      <c r="E1170" s="7" t="n">
        <v>0</v>
      </c>
      <c r="F1170" s="7" t="n">
        <v>0</v>
      </c>
      <c r="G1170" s="7" t="n">
        <f aca="false">D1170+E1170+F1170</f>
        <v>0</v>
      </c>
      <c r="H1170" s="7" t="n">
        <v>0</v>
      </c>
      <c r="I1170" s="7" t="n">
        <v>0</v>
      </c>
      <c r="J1170" s="7" t="n">
        <v>0</v>
      </c>
      <c r="K1170" s="7" t="n">
        <f aca="false">H1170+I1170+J1170</f>
        <v>0</v>
      </c>
      <c r="L1170" s="7" t="n">
        <v>0</v>
      </c>
      <c r="M1170" s="7" t="n">
        <v>0</v>
      </c>
      <c r="N1170" s="7" t="n">
        <v>0</v>
      </c>
      <c r="O1170" s="7" t="n">
        <f aca="false">L1170+M1170+N1170</f>
        <v>0</v>
      </c>
      <c r="P1170" s="7" t="n">
        <v>0</v>
      </c>
      <c r="Q1170" s="7" t="n">
        <v>0</v>
      </c>
      <c r="R1170" s="7" t="n">
        <v>0</v>
      </c>
      <c r="S1170" s="7" t="n">
        <f aca="false">P1170+Q1170+R1170</f>
        <v>0</v>
      </c>
      <c r="T1170" s="7" t="n">
        <v>0</v>
      </c>
    </row>
    <row r="1171" customFormat="false" ht="48" hidden="false" customHeight="true" outlineLevel="0" collapsed="false">
      <c r="A1171" s="3" t="s">
        <v>127</v>
      </c>
      <c r="B1171" s="5" t="s">
        <v>95</v>
      </c>
      <c r="C1171" s="5" t="s">
        <v>96</v>
      </c>
      <c r="D1171" s="7" t="n">
        <v>0</v>
      </c>
      <c r="E1171" s="7" t="n">
        <v>0</v>
      </c>
      <c r="F1171" s="7" t="n">
        <v>0</v>
      </c>
      <c r="G1171" s="7" t="n">
        <f aca="false">D1171+E1171+F1171</f>
        <v>0</v>
      </c>
      <c r="H1171" s="7" t="n">
        <v>0</v>
      </c>
      <c r="I1171" s="7" t="n">
        <v>0</v>
      </c>
      <c r="J1171" s="7" t="n">
        <v>0</v>
      </c>
      <c r="K1171" s="7" t="n">
        <f aca="false">H1171+I1171+J1171</f>
        <v>0</v>
      </c>
      <c r="L1171" s="7" t="n">
        <v>0</v>
      </c>
      <c r="M1171" s="7" t="n">
        <v>0</v>
      </c>
      <c r="N1171" s="7" t="n">
        <v>0</v>
      </c>
      <c r="O1171" s="7" t="n">
        <f aca="false">L1171+M1171+N1171</f>
        <v>0</v>
      </c>
      <c r="P1171" s="7" t="n">
        <v>0</v>
      </c>
      <c r="Q1171" s="7" t="n">
        <v>0</v>
      </c>
      <c r="R1171" s="7" t="n">
        <v>0</v>
      </c>
      <c r="S1171" s="7" t="n">
        <f aca="false">P1171+Q1171+R1171</f>
        <v>0</v>
      </c>
      <c r="T1171" s="7" t="n">
        <v>0</v>
      </c>
    </row>
    <row r="1172" customFormat="false" ht="48" hidden="false" customHeight="true" outlineLevel="0" collapsed="false">
      <c r="A1172" s="3" t="s">
        <v>127</v>
      </c>
      <c r="B1172" s="5" t="s">
        <v>97</v>
      </c>
      <c r="C1172" s="5" t="s">
        <v>98</v>
      </c>
      <c r="D1172" s="7" t="n">
        <v>0</v>
      </c>
      <c r="E1172" s="7" t="n">
        <v>0</v>
      </c>
      <c r="F1172" s="7" t="n">
        <v>0</v>
      </c>
      <c r="G1172" s="7" t="n">
        <f aca="false">D1172+E1172+F1172</f>
        <v>0</v>
      </c>
      <c r="H1172" s="7" t="n">
        <v>0</v>
      </c>
      <c r="I1172" s="7" t="n">
        <v>0</v>
      </c>
      <c r="J1172" s="7" t="n">
        <v>0</v>
      </c>
      <c r="K1172" s="7" t="n">
        <f aca="false">H1172+I1172+J1172</f>
        <v>0</v>
      </c>
      <c r="L1172" s="7" t="n">
        <v>0</v>
      </c>
      <c r="M1172" s="7" t="n">
        <v>0</v>
      </c>
      <c r="N1172" s="7" t="n">
        <v>0</v>
      </c>
      <c r="O1172" s="7" t="n">
        <f aca="false">L1172+M1172+N1172</f>
        <v>0</v>
      </c>
      <c r="P1172" s="7" t="n">
        <v>0</v>
      </c>
      <c r="Q1172" s="7" t="n">
        <v>0</v>
      </c>
      <c r="R1172" s="7" t="n">
        <v>0</v>
      </c>
      <c r="S1172" s="7" t="n">
        <f aca="false">P1172+Q1172+R1172</f>
        <v>0</v>
      </c>
      <c r="T1172" s="7" t="n">
        <v>0</v>
      </c>
    </row>
    <row r="1173" customFormat="false" ht="48" hidden="false" customHeight="true" outlineLevel="0" collapsed="false">
      <c r="A1173" s="3" t="s">
        <v>128</v>
      </c>
      <c r="B1173" s="5" t="n">
        <v>2.2</v>
      </c>
      <c r="C1173" s="5" t="s">
        <v>22</v>
      </c>
      <c r="D1173" s="7" t="n">
        <v>3179</v>
      </c>
      <c r="E1173" s="7" t="n">
        <v>3118</v>
      </c>
      <c r="F1173" s="7" t="n">
        <v>2967</v>
      </c>
      <c r="G1173" s="7" t="n">
        <f aca="false">D1173+E1173+F1173</f>
        <v>9264</v>
      </c>
      <c r="H1173" s="7" t="n">
        <v>4737</v>
      </c>
      <c r="I1173" s="7" t="n">
        <v>5138</v>
      </c>
      <c r="J1173" s="7" t="n">
        <v>4524</v>
      </c>
      <c r="K1173" s="7" t="n">
        <f aca="false">H1173+I1173+J1173</f>
        <v>14399</v>
      </c>
      <c r="L1173" s="7" t="n">
        <v>4022</v>
      </c>
      <c r="M1173" s="7" t="n">
        <v>4292</v>
      </c>
      <c r="N1173" s="7" t="n">
        <v>3981</v>
      </c>
      <c r="O1173" s="7" t="n">
        <f aca="false">L1173+M1173+N1173</f>
        <v>12295</v>
      </c>
      <c r="P1173" s="7" t="n">
        <v>4201</v>
      </c>
      <c r="Q1173" s="7" t="n">
        <v>4056</v>
      </c>
      <c r="R1173" s="7" t="n">
        <v>3743</v>
      </c>
      <c r="S1173" s="7" t="n">
        <f aca="false">P1173+Q1173+R1173</f>
        <v>12000</v>
      </c>
      <c r="T1173" s="7" t="n">
        <v>47958</v>
      </c>
    </row>
    <row r="1174" customFormat="false" ht="48" hidden="false" customHeight="true" outlineLevel="0" collapsed="false">
      <c r="A1174" s="3" t="s">
        <v>128</v>
      </c>
      <c r="B1174" s="5" t="s">
        <v>23</v>
      </c>
      <c r="C1174" s="5" t="s">
        <v>24</v>
      </c>
      <c r="D1174" s="7" t="n">
        <v>0</v>
      </c>
      <c r="E1174" s="7" t="n">
        <v>1</v>
      </c>
      <c r="F1174" s="7" t="n">
        <v>1</v>
      </c>
      <c r="G1174" s="7" t="n">
        <f aca="false">D1174+E1174+F1174</f>
        <v>2</v>
      </c>
      <c r="H1174" s="7" t="n">
        <v>0</v>
      </c>
      <c r="I1174" s="7" t="n">
        <v>0</v>
      </c>
      <c r="J1174" s="7" t="n">
        <v>0</v>
      </c>
      <c r="K1174" s="7" t="n">
        <f aca="false">H1174+I1174+J1174</f>
        <v>0</v>
      </c>
      <c r="L1174" s="7" t="n">
        <v>0</v>
      </c>
      <c r="M1174" s="7" t="n">
        <v>38</v>
      </c>
      <c r="N1174" s="7" t="n">
        <v>0</v>
      </c>
      <c r="O1174" s="7" t="n">
        <f aca="false">L1174+M1174+N1174</f>
        <v>38</v>
      </c>
      <c r="P1174" s="7" t="n">
        <v>0</v>
      </c>
      <c r="Q1174" s="7" t="n">
        <v>2</v>
      </c>
      <c r="R1174" s="7" t="n">
        <v>0</v>
      </c>
      <c r="S1174" s="7" t="n">
        <f aca="false">P1174+Q1174+R1174</f>
        <v>2</v>
      </c>
      <c r="T1174" s="7" t="n">
        <v>42</v>
      </c>
    </row>
    <row r="1175" customFormat="false" ht="48" hidden="false" customHeight="true" outlineLevel="0" collapsed="false">
      <c r="A1175" s="3" t="s">
        <v>128</v>
      </c>
      <c r="B1175" s="5" t="s">
        <v>25</v>
      </c>
      <c r="C1175" s="5" t="s">
        <v>26</v>
      </c>
      <c r="D1175" s="7" t="n">
        <v>0</v>
      </c>
      <c r="E1175" s="7" t="n">
        <v>0</v>
      </c>
      <c r="F1175" s="7" t="n">
        <v>0</v>
      </c>
      <c r="G1175" s="7" t="n">
        <f aca="false">D1175+E1175+F1175</f>
        <v>0</v>
      </c>
      <c r="H1175" s="7" t="n">
        <v>0</v>
      </c>
      <c r="I1175" s="7" t="n">
        <v>1</v>
      </c>
      <c r="J1175" s="7" t="n">
        <v>0</v>
      </c>
      <c r="K1175" s="7" t="n">
        <f aca="false">H1175+I1175+J1175</f>
        <v>1</v>
      </c>
      <c r="L1175" s="7" t="n">
        <v>0</v>
      </c>
      <c r="M1175" s="7" t="n">
        <v>0</v>
      </c>
      <c r="N1175" s="7" t="n">
        <v>0</v>
      </c>
      <c r="O1175" s="7" t="n">
        <f aca="false">L1175+M1175+N1175</f>
        <v>0</v>
      </c>
      <c r="P1175" s="7" t="n">
        <v>0</v>
      </c>
      <c r="Q1175" s="7" t="n">
        <v>0</v>
      </c>
      <c r="R1175" s="7" t="n">
        <v>1</v>
      </c>
      <c r="S1175" s="7" t="n">
        <f aca="false">P1175+Q1175+R1175</f>
        <v>1</v>
      </c>
      <c r="T1175" s="7" t="n">
        <v>2</v>
      </c>
    </row>
    <row r="1176" customFormat="false" ht="48" hidden="false" customHeight="true" outlineLevel="0" collapsed="false">
      <c r="A1176" s="3" t="s">
        <v>128</v>
      </c>
      <c r="B1176" s="5" t="s">
        <v>27</v>
      </c>
      <c r="C1176" s="5" t="s">
        <v>28</v>
      </c>
      <c r="D1176" s="7" t="n">
        <v>0</v>
      </c>
      <c r="E1176" s="7"/>
      <c r="F1176" s="7" t="n">
        <v>0</v>
      </c>
      <c r="G1176" s="7" t="n">
        <f aca="false">D1176+E1176+F1176</f>
        <v>0</v>
      </c>
      <c r="H1176" s="7" t="n">
        <v>0</v>
      </c>
      <c r="I1176" s="7" t="n">
        <v>0</v>
      </c>
      <c r="J1176" s="7" t="n">
        <v>0</v>
      </c>
      <c r="K1176" s="7" t="n">
        <f aca="false">H1176+I1176+J1176</f>
        <v>0</v>
      </c>
      <c r="L1176" s="7" t="n">
        <v>0</v>
      </c>
      <c r="M1176" s="7" t="n">
        <v>0</v>
      </c>
      <c r="N1176" s="7" t="n">
        <v>0</v>
      </c>
      <c r="O1176" s="7" t="n">
        <f aca="false">L1176+M1176+N1176</f>
        <v>0</v>
      </c>
      <c r="P1176" s="7" t="n">
        <v>0</v>
      </c>
      <c r="Q1176" s="7" t="n">
        <v>0</v>
      </c>
      <c r="R1176" s="7" t="n">
        <v>1</v>
      </c>
      <c r="S1176" s="7" t="n">
        <f aca="false">P1176+Q1176+R1176</f>
        <v>1</v>
      </c>
      <c r="T1176" s="7" t="n">
        <v>1</v>
      </c>
    </row>
    <row r="1177" customFormat="false" ht="48" hidden="false" customHeight="true" outlineLevel="0" collapsed="false">
      <c r="A1177" s="3" t="s">
        <v>128</v>
      </c>
      <c r="B1177" s="5" t="s">
        <v>29</v>
      </c>
      <c r="C1177" s="5" t="s">
        <v>30</v>
      </c>
      <c r="D1177" s="7"/>
      <c r="E1177" s="7"/>
      <c r="F1177" s="7"/>
      <c r="G1177" s="7" t="n">
        <f aca="false">D1177+E1177+F1177</f>
        <v>0</v>
      </c>
      <c r="H1177" s="7"/>
      <c r="I1177" s="7"/>
      <c r="J1177" s="7"/>
      <c r="K1177" s="7" t="n">
        <f aca="false">H1177+I1177+J1177</f>
        <v>0</v>
      </c>
      <c r="L1177" s="7"/>
      <c r="M1177" s="7"/>
      <c r="N1177" s="7"/>
      <c r="O1177" s="7" t="n">
        <f aca="false">L1177+M1177+N1177</f>
        <v>0</v>
      </c>
      <c r="P1177" s="7"/>
      <c r="Q1177" s="7"/>
      <c r="R1177" s="7"/>
      <c r="S1177" s="7" t="n">
        <f aca="false">P1177+Q1177+R1177</f>
        <v>0</v>
      </c>
      <c r="T1177" s="7"/>
    </row>
    <row r="1178" customFormat="false" ht="48" hidden="false" customHeight="true" outlineLevel="0" collapsed="false">
      <c r="A1178" s="3" t="s">
        <v>128</v>
      </c>
      <c r="B1178" s="5" t="s">
        <v>31</v>
      </c>
      <c r="C1178" s="5" t="s">
        <v>32</v>
      </c>
      <c r="D1178" s="7" t="n">
        <v>0</v>
      </c>
      <c r="E1178" s="7" t="n">
        <v>1</v>
      </c>
      <c r="F1178" s="7" t="n">
        <v>1</v>
      </c>
      <c r="G1178" s="7" t="n">
        <f aca="false">D1178+E1178+F1178</f>
        <v>2</v>
      </c>
      <c r="H1178" s="7" t="n">
        <v>0</v>
      </c>
      <c r="I1178" s="7" t="n">
        <v>1</v>
      </c>
      <c r="J1178" s="7" t="n">
        <v>0</v>
      </c>
      <c r="K1178" s="7" t="n">
        <f aca="false">H1178+I1178+J1178</f>
        <v>1</v>
      </c>
      <c r="L1178" s="7" t="n">
        <v>0</v>
      </c>
      <c r="M1178" s="7" t="n">
        <v>38</v>
      </c>
      <c r="N1178" s="7" t="n">
        <v>0</v>
      </c>
      <c r="O1178" s="7" t="n">
        <f aca="false">L1178+M1178+N1178</f>
        <v>38</v>
      </c>
      <c r="P1178" s="7" t="n">
        <v>0</v>
      </c>
      <c r="Q1178" s="7" t="n">
        <v>2</v>
      </c>
      <c r="R1178" s="7" t="n">
        <v>2</v>
      </c>
      <c r="S1178" s="7" t="n">
        <f aca="false">P1178+Q1178+R1178</f>
        <v>4</v>
      </c>
      <c r="T1178" s="7" t="n">
        <v>45</v>
      </c>
    </row>
    <row r="1179" customFormat="false" ht="48" hidden="false" customHeight="true" outlineLevel="0" collapsed="false">
      <c r="A1179" s="3" t="s">
        <v>128</v>
      </c>
      <c r="B1179" s="5" t="s">
        <v>33</v>
      </c>
      <c r="C1179" s="5" t="s">
        <v>34</v>
      </c>
      <c r="D1179" s="7" t="n">
        <v>0</v>
      </c>
      <c r="E1179" s="7"/>
      <c r="F1179" s="7" t="n">
        <v>0</v>
      </c>
      <c r="G1179" s="7" t="n">
        <f aca="false">D1179+E1179+F1179</f>
        <v>0</v>
      </c>
      <c r="H1179" s="7" t="n">
        <v>0</v>
      </c>
      <c r="I1179" s="7" t="n">
        <v>0</v>
      </c>
      <c r="J1179" s="7" t="n">
        <v>0</v>
      </c>
      <c r="K1179" s="7" t="n">
        <f aca="false">H1179+I1179+J1179</f>
        <v>0</v>
      </c>
      <c r="L1179" s="7" t="n">
        <v>0</v>
      </c>
      <c r="M1179" s="7" t="n">
        <v>0</v>
      </c>
      <c r="N1179" s="7" t="n">
        <v>0</v>
      </c>
      <c r="O1179" s="7" t="n">
        <f aca="false">L1179+M1179+N1179</f>
        <v>0</v>
      </c>
      <c r="P1179" s="7" t="n">
        <v>0</v>
      </c>
      <c r="Q1179" s="7" t="n">
        <v>0</v>
      </c>
      <c r="R1179" s="7" t="n">
        <v>0</v>
      </c>
      <c r="S1179" s="7" t="n">
        <f aca="false">P1179+Q1179+R1179</f>
        <v>0</v>
      </c>
      <c r="T1179" s="7" t="n">
        <v>0</v>
      </c>
    </row>
    <row r="1180" customFormat="false" ht="48" hidden="false" customHeight="true" outlineLevel="0" collapsed="false">
      <c r="A1180" s="3" t="s">
        <v>128</v>
      </c>
      <c r="B1180" s="5" t="s">
        <v>35</v>
      </c>
      <c r="C1180" s="5" t="s">
        <v>36</v>
      </c>
      <c r="D1180" s="7" t="n">
        <v>0</v>
      </c>
      <c r="E1180" s="7" t="n">
        <v>0</v>
      </c>
      <c r="F1180" s="7" t="n">
        <v>0</v>
      </c>
      <c r="G1180" s="7" t="n">
        <f aca="false">D1180+E1180+F1180</f>
        <v>0</v>
      </c>
      <c r="H1180" s="7" t="n">
        <v>0</v>
      </c>
      <c r="I1180" s="7" t="n">
        <v>0</v>
      </c>
      <c r="J1180" s="7" t="n">
        <v>0</v>
      </c>
      <c r="K1180" s="7" t="n">
        <f aca="false">H1180+I1180+J1180</f>
        <v>0</v>
      </c>
      <c r="L1180" s="7" t="n">
        <v>0</v>
      </c>
      <c r="M1180" s="7" t="n">
        <v>0</v>
      </c>
      <c r="N1180" s="7" t="n">
        <v>0</v>
      </c>
      <c r="O1180" s="7" t="n">
        <f aca="false">L1180+M1180+N1180</f>
        <v>0</v>
      </c>
      <c r="P1180" s="7" t="n">
        <v>0</v>
      </c>
      <c r="Q1180" s="7" t="n">
        <v>0</v>
      </c>
      <c r="R1180" s="7" t="n">
        <v>0</v>
      </c>
      <c r="S1180" s="7" t="n">
        <f aca="false">P1180+Q1180+R1180</f>
        <v>0</v>
      </c>
      <c r="T1180" s="7" t="n">
        <v>0</v>
      </c>
    </row>
    <row r="1181" customFormat="false" ht="48" hidden="false" customHeight="true" outlineLevel="0" collapsed="false">
      <c r="A1181" s="3" t="s">
        <v>128</v>
      </c>
      <c r="B1181" s="5" t="s">
        <v>37</v>
      </c>
      <c r="C1181" s="5" t="s">
        <v>38</v>
      </c>
      <c r="D1181" s="7" t="n">
        <v>0</v>
      </c>
      <c r="E1181" s="7" t="n">
        <v>0</v>
      </c>
      <c r="F1181" s="7" t="n">
        <v>0</v>
      </c>
      <c r="G1181" s="7" t="n">
        <f aca="false">D1181+E1181+F1181</f>
        <v>0</v>
      </c>
      <c r="H1181" s="7" t="n">
        <v>0</v>
      </c>
      <c r="I1181" s="7" t="n">
        <v>0</v>
      </c>
      <c r="J1181" s="7" t="n">
        <v>0</v>
      </c>
      <c r="K1181" s="7" t="n">
        <f aca="false">H1181+I1181+J1181</f>
        <v>0</v>
      </c>
      <c r="L1181" s="7" t="n">
        <v>0</v>
      </c>
      <c r="M1181" s="7" t="n">
        <v>0</v>
      </c>
      <c r="N1181" s="7" t="n">
        <v>0</v>
      </c>
      <c r="O1181" s="7" t="n">
        <f aca="false">L1181+M1181+N1181</f>
        <v>0</v>
      </c>
      <c r="P1181" s="7" t="n">
        <v>0</v>
      </c>
      <c r="Q1181" s="7" t="n">
        <v>0</v>
      </c>
      <c r="R1181" s="7" t="n">
        <v>0</v>
      </c>
      <c r="S1181" s="7" t="n">
        <f aca="false">P1181+Q1181+R1181</f>
        <v>0</v>
      </c>
      <c r="T1181" s="7" t="n">
        <v>0</v>
      </c>
    </row>
    <row r="1182" customFormat="false" ht="48" hidden="false" customHeight="true" outlineLevel="0" collapsed="false">
      <c r="A1182" s="3" t="s">
        <v>128</v>
      </c>
      <c r="B1182" s="5" t="s">
        <v>39</v>
      </c>
      <c r="C1182" s="5" t="s">
        <v>40</v>
      </c>
      <c r="D1182" s="7" t="n">
        <v>0</v>
      </c>
      <c r="E1182" s="7"/>
      <c r="F1182" s="7" t="n">
        <v>0</v>
      </c>
      <c r="G1182" s="7" t="n">
        <f aca="false">D1182+E1182+F1182</f>
        <v>0</v>
      </c>
      <c r="H1182" s="7" t="n">
        <v>0</v>
      </c>
      <c r="I1182" s="7" t="n">
        <v>0</v>
      </c>
      <c r="J1182" s="7" t="n">
        <v>0</v>
      </c>
      <c r="K1182" s="7" t="n">
        <f aca="false">H1182+I1182+J1182</f>
        <v>0</v>
      </c>
      <c r="L1182" s="7" t="n">
        <v>0</v>
      </c>
      <c r="M1182" s="7" t="n">
        <v>0</v>
      </c>
      <c r="N1182" s="7" t="n">
        <v>0</v>
      </c>
      <c r="O1182" s="7" t="n">
        <f aca="false">L1182+M1182+N1182</f>
        <v>0</v>
      </c>
      <c r="P1182" s="7" t="n">
        <v>0</v>
      </c>
      <c r="Q1182" s="7" t="n">
        <v>0</v>
      </c>
      <c r="R1182" s="7" t="n">
        <v>0</v>
      </c>
      <c r="S1182" s="7" t="n">
        <f aca="false">P1182+Q1182+R1182</f>
        <v>0</v>
      </c>
      <c r="T1182" s="7" t="n">
        <v>0</v>
      </c>
    </row>
    <row r="1183" customFormat="false" ht="48" hidden="false" customHeight="true" outlineLevel="0" collapsed="false">
      <c r="A1183" s="3" t="s">
        <v>128</v>
      </c>
      <c r="B1183" s="5" t="s">
        <v>41</v>
      </c>
      <c r="C1183" s="5" t="s">
        <v>42</v>
      </c>
      <c r="D1183" s="7"/>
      <c r="E1183" s="7"/>
      <c r="F1183" s="7"/>
      <c r="G1183" s="7" t="n">
        <f aca="false">D1183+E1183+F1183</f>
        <v>0</v>
      </c>
      <c r="H1183" s="7"/>
      <c r="I1183" s="7"/>
      <c r="J1183" s="7"/>
      <c r="K1183" s="7" t="n">
        <f aca="false">H1183+I1183+J1183</f>
        <v>0</v>
      </c>
      <c r="L1183" s="7"/>
      <c r="M1183" s="7"/>
      <c r="N1183" s="7"/>
      <c r="O1183" s="7" t="n">
        <f aca="false">L1183+M1183+N1183</f>
        <v>0</v>
      </c>
      <c r="P1183" s="7"/>
      <c r="Q1183" s="7"/>
      <c r="R1183" s="7"/>
      <c r="S1183" s="7" t="n">
        <f aca="false">P1183+Q1183+R1183</f>
        <v>0</v>
      </c>
      <c r="T1183" s="7"/>
    </row>
    <row r="1184" customFormat="false" ht="48" hidden="false" customHeight="true" outlineLevel="0" collapsed="false">
      <c r="A1184" s="3" t="s">
        <v>128</v>
      </c>
      <c r="B1184" s="5" t="s">
        <v>43</v>
      </c>
      <c r="C1184" s="5" t="s">
        <v>44</v>
      </c>
      <c r="D1184" s="7" t="n">
        <v>0</v>
      </c>
      <c r="E1184" s="7" t="n">
        <v>0</v>
      </c>
      <c r="F1184" s="7" t="n">
        <v>0</v>
      </c>
      <c r="G1184" s="7" t="n">
        <f aca="false">D1184+E1184+F1184</f>
        <v>0</v>
      </c>
      <c r="H1184" s="7" t="n">
        <v>0</v>
      </c>
      <c r="I1184" s="7" t="n">
        <v>0</v>
      </c>
      <c r="J1184" s="7" t="n">
        <v>0</v>
      </c>
      <c r="K1184" s="7" t="n">
        <f aca="false">H1184+I1184+J1184</f>
        <v>0</v>
      </c>
      <c r="L1184" s="7" t="n">
        <v>0</v>
      </c>
      <c r="M1184" s="7" t="n">
        <v>0</v>
      </c>
      <c r="N1184" s="7" t="n">
        <v>0</v>
      </c>
      <c r="O1184" s="7" t="n">
        <f aca="false">L1184+M1184+N1184</f>
        <v>0</v>
      </c>
      <c r="P1184" s="7" t="n">
        <v>0</v>
      </c>
      <c r="Q1184" s="7" t="n">
        <v>0</v>
      </c>
      <c r="R1184" s="7" t="n">
        <v>0</v>
      </c>
      <c r="S1184" s="7" t="n">
        <f aca="false">P1184+Q1184+R1184</f>
        <v>0</v>
      </c>
      <c r="T1184" s="7" t="n">
        <v>0</v>
      </c>
    </row>
    <row r="1185" customFormat="false" ht="48" hidden="false" customHeight="true" outlineLevel="0" collapsed="false">
      <c r="A1185" s="3" t="s">
        <v>128</v>
      </c>
      <c r="B1185" s="5" t="s">
        <v>45</v>
      </c>
      <c r="C1185" s="5" t="s">
        <v>46</v>
      </c>
      <c r="D1185" s="7" t="n">
        <v>0</v>
      </c>
      <c r="E1185" s="7"/>
      <c r="F1185" s="7" t="n">
        <v>0</v>
      </c>
      <c r="G1185" s="7" t="n">
        <f aca="false">D1185+E1185+F1185</f>
        <v>0</v>
      </c>
      <c r="H1185" s="7" t="n">
        <v>0</v>
      </c>
      <c r="I1185" s="7" t="n">
        <v>0</v>
      </c>
      <c r="J1185" s="7" t="n">
        <v>0</v>
      </c>
      <c r="K1185" s="7" t="n">
        <f aca="false">H1185+I1185+J1185</f>
        <v>0</v>
      </c>
      <c r="L1185" s="7" t="n">
        <v>0</v>
      </c>
      <c r="M1185" s="7" t="n">
        <v>0</v>
      </c>
      <c r="N1185" s="7" t="n">
        <v>0</v>
      </c>
      <c r="O1185" s="7" t="n">
        <f aca="false">L1185+M1185+N1185</f>
        <v>0</v>
      </c>
      <c r="P1185" s="7" t="n">
        <v>0</v>
      </c>
      <c r="Q1185" s="7" t="n">
        <v>0</v>
      </c>
      <c r="R1185" s="7" t="n">
        <v>0</v>
      </c>
      <c r="S1185" s="7" t="n">
        <f aca="false">P1185+Q1185+R1185</f>
        <v>0</v>
      </c>
      <c r="T1185" s="7" t="n">
        <v>0</v>
      </c>
    </row>
    <row r="1186" customFormat="false" ht="48" hidden="false" customHeight="true" outlineLevel="0" collapsed="false">
      <c r="A1186" s="3" t="s">
        <v>128</v>
      </c>
      <c r="B1186" s="5" t="s">
        <v>47</v>
      </c>
      <c r="C1186" s="5" t="s">
        <v>48</v>
      </c>
      <c r="D1186" s="7" t="n">
        <v>155</v>
      </c>
      <c r="E1186" s="7" t="n">
        <v>30</v>
      </c>
      <c r="F1186" s="7" t="n">
        <v>26</v>
      </c>
      <c r="G1186" s="7" t="n">
        <f aca="false">D1186+E1186+F1186</f>
        <v>211</v>
      </c>
      <c r="H1186" s="7" t="n">
        <v>281</v>
      </c>
      <c r="I1186" s="7" t="n">
        <v>197</v>
      </c>
      <c r="J1186" s="7" t="n">
        <v>440</v>
      </c>
      <c r="K1186" s="7" t="n">
        <f aca="false">H1186+I1186+J1186</f>
        <v>918</v>
      </c>
      <c r="L1186" s="7" t="n">
        <v>219</v>
      </c>
      <c r="M1186" s="7" t="n">
        <v>254</v>
      </c>
      <c r="N1186" s="7" t="n">
        <v>1414</v>
      </c>
      <c r="O1186" s="7" t="n">
        <f aca="false">L1186+M1186+N1186</f>
        <v>1887</v>
      </c>
      <c r="P1186" s="7" t="n">
        <v>735</v>
      </c>
      <c r="Q1186" s="7" t="n">
        <v>1334</v>
      </c>
      <c r="R1186" s="7" t="n">
        <v>836</v>
      </c>
      <c r="S1186" s="7" t="n">
        <f aca="false">P1186+Q1186+R1186</f>
        <v>2905</v>
      </c>
      <c r="T1186" s="7" t="n">
        <v>5921</v>
      </c>
    </row>
    <row r="1187" customFormat="false" ht="48" hidden="false" customHeight="true" outlineLevel="0" collapsed="false">
      <c r="A1187" s="3" t="s">
        <v>128</v>
      </c>
      <c r="B1187" s="5" t="s">
        <v>49</v>
      </c>
      <c r="C1187" s="5" t="s">
        <v>50</v>
      </c>
      <c r="D1187" s="7" t="n">
        <v>125</v>
      </c>
      <c r="E1187" s="7" t="n">
        <v>12</v>
      </c>
      <c r="F1187" s="7" t="n">
        <v>1</v>
      </c>
      <c r="G1187" s="7" t="n">
        <f aca="false">D1187+E1187+F1187</f>
        <v>138</v>
      </c>
      <c r="H1187" s="7" t="n">
        <v>67</v>
      </c>
      <c r="I1187" s="7" t="n">
        <v>31</v>
      </c>
      <c r="J1187" s="7" t="n">
        <v>51</v>
      </c>
      <c r="K1187" s="7" t="n">
        <f aca="false">H1187+I1187+J1187</f>
        <v>149</v>
      </c>
      <c r="L1187" s="7" t="n">
        <v>43</v>
      </c>
      <c r="M1187" s="7" t="n">
        <v>54</v>
      </c>
      <c r="N1187" s="7" t="n">
        <v>359</v>
      </c>
      <c r="O1187" s="7" t="n">
        <f aca="false">L1187+M1187+N1187</f>
        <v>456</v>
      </c>
      <c r="P1187" s="7" t="n">
        <v>147</v>
      </c>
      <c r="Q1187" s="7" t="n">
        <v>306</v>
      </c>
      <c r="R1187" s="7" t="n">
        <v>291</v>
      </c>
      <c r="S1187" s="7" t="n">
        <f aca="false">P1187+Q1187+R1187</f>
        <v>744</v>
      </c>
      <c r="T1187" s="7" t="n">
        <v>1487</v>
      </c>
    </row>
    <row r="1188" customFormat="false" ht="48" hidden="false" customHeight="true" outlineLevel="0" collapsed="false">
      <c r="A1188" s="3" t="s">
        <v>128</v>
      </c>
      <c r="B1188" s="5" t="s">
        <v>51</v>
      </c>
      <c r="C1188" s="5" t="s">
        <v>52</v>
      </c>
      <c r="D1188" s="7" t="n">
        <v>62</v>
      </c>
      <c r="E1188" s="7" t="n">
        <v>23</v>
      </c>
      <c r="F1188" s="7" t="n">
        <v>9</v>
      </c>
      <c r="G1188" s="7" t="n">
        <f aca="false">D1188+E1188+F1188</f>
        <v>94</v>
      </c>
      <c r="H1188" s="7" t="n">
        <v>67</v>
      </c>
      <c r="I1188" s="7" t="n">
        <v>15</v>
      </c>
      <c r="J1188" s="7" t="n">
        <v>21</v>
      </c>
      <c r="K1188" s="7" t="n">
        <f aca="false">H1188+I1188+J1188</f>
        <v>103</v>
      </c>
      <c r="L1188" s="7" t="n">
        <v>20</v>
      </c>
      <c r="M1188" s="7" t="n">
        <v>116</v>
      </c>
      <c r="N1188" s="7" t="n">
        <v>593</v>
      </c>
      <c r="O1188" s="7" t="n">
        <f aca="false">L1188+M1188+N1188</f>
        <v>729</v>
      </c>
      <c r="P1188" s="7" t="n">
        <v>143</v>
      </c>
      <c r="Q1188" s="7" t="n">
        <v>248</v>
      </c>
      <c r="R1188" s="7" t="n">
        <v>152</v>
      </c>
      <c r="S1188" s="7" t="n">
        <f aca="false">P1188+Q1188+R1188</f>
        <v>543</v>
      </c>
      <c r="T1188" s="7" t="n">
        <v>1469</v>
      </c>
    </row>
    <row r="1189" customFormat="false" ht="48" hidden="false" customHeight="true" outlineLevel="0" collapsed="false">
      <c r="A1189" s="3" t="s">
        <v>128</v>
      </c>
      <c r="B1189" s="5" t="s">
        <v>53</v>
      </c>
      <c r="C1189" s="5" t="s">
        <v>54</v>
      </c>
      <c r="D1189" s="7"/>
      <c r="E1189" s="7"/>
      <c r="F1189" s="7"/>
      <c r="G1189" s="7" t="n">
        <f aca="false">D1189+E1189+F1189</f>
        <v>0</v>
      </c>
      <c r="H1189" s="7"/>
      <c r="I1189" s="7"/>
      <c r="J1189" s="7"/>
      <c r="K1189" s="7" t="n">
        <f aca="false">H1189+I1189+J1189</f>
        <v>0</v>
      </c>
      <c r="L1189" s="7"/>
      <c r="M1189" s="7"/>
      <c r="N1189" s="7"/>
      <c r="O1189" s="7" t="n">
        <f aca="false">L1189+M1189+N1189</f>
        <v>0</v>
      </c>
      <c r="P1189" s="7"/>
      <c r="Q1189" s="7"/>
      <c r="R1189" s="7"/>
      <c r="S1189" s="7" t="n">
        <f aca="false">P1189+Q1189+R1189</f>
        <v>0</v>
      </c>
      <c r="T1189" s="7"/>
    </row>
    <row r="1190" customFormat="false" ht="48" hidden="false" customHeight="true" outlineLevel="0" collapsed="false">
      <c r="A1190" s="3" t="s">
        <v>128</v>
      </c>
      <c r="B1190" s="5" t="s">
        <v>55</v>
      </c>
      <c r="C1190" s="5" t="s">
        <v>56</v>
      </c>
      <c r="D1190" s="7" t="n">
        <v>342</v>
      </c>
      <c r="E1190" s="7" t="n">
        <v>65</v>
      </c>
      <c r="F1190" s="7" t="n">
        <v>36</v>
      </c>
      <c r="G1190" s="7" t="n">
        <f aca="false">D1190+E1190+F1190</f>
        <v>443</v>
      </c>
      <c r="H1190" s="7" t="n">
        <v>415</v>
      </c>
      <c r="I1190" s="7" t="n">
        <v>243</v>
      </c>
      <c r="J1190" s="7" t="n">
        <v>512</v>
      </c>
      <c r="K1190" s="7" t="n">
        <f aca="false">H1190+I1190+J1190</f>
        <v>1170</v>
      </c>
      <c r="L1190" s="7" t="n">
        <v>282</v>
      </c>
      <c r="M1190" s="7" t="n">
        <v>424</v>
      </c>
      <c r="N1190" s="7" t="n">
        <v>2366</v>
      </c>
      <c r="O1190" s="7" t="n">
        <f aca="false">L1190+M1190+N1190</f>
        <v>3072</v>
      </c>
      <c r="P1190" s="7" t="n">
        <v>1025</v>
      </c>
      <c r="Q1190" s="7" t="n">
        <v>1888</v>
      </c>
      <c r="R1190" s="7" t="n">
        <v>1279</v>
      </c>
      <c r="S1190" s="7" t="n">
        <f aca="false">P1190+Q1190+R1190</f>
        <v>4192</v>
      </c>
      <c r="T1190" s="7" t="n">
        <v>8877</v>
      </c>
    </row>
    <row r="1191" customFormat="false" ht="48" hidden="false" customHeight="true" outlineLevel="0" collapsed="false">
      <c r="A1191" s="3" t="s">
        <v>128</v>
      </c>
      <c r="B1191" s="5" t="s">
        <v>57</v>
      </c>
      <c r="C1191" s="5" t="s">
        <v>58</v>
      </c>
      <c r="D1191" s="7" t="n">
        <v>200</v>
      </c>
      <c r="E1191" s="7"/>
      <c r="F1191" s="7" t="n">
        <v>85</v>
      </c>
      <c r="G1191" s="7" t="n">
        <f aca="false">D1191+E1191+F1191</f>
        <v>285</v>
      </c>
      <c r="H1191" s="7" t="n">
        <v>370</v>
      </c>
      <c r="I1191" s="7" t="n">
        <v>258</v>
      </c>
      <c r="J1191" s="7" t="n">
        <v>405</v>
      </c>
      <c r="K1191" s="7" t="n">
        <f aca="false">H1191+I1191+J1191</f>
        <v>1033</v>
      </c>
      <c r="L1191" s="7" t="n">
        <v>366</v>
      </c>
      <c r="M1191" s="7" t="n">
        <v>314</v>
      </c>
      <c r="N1191" s="7" t="n">
        <v>4777</v>
      </c>
      <c r="O1191" s="7" t="n">
        <f aca="false">L1191+M1191+N1191</f>
        <v>5457</v>
      </c>
      <c r="P1191" s="7" t="n">
        <v>4509</v>
      </c>
      <c r="Q1191" s="7" t="n">
        <v>507</v>
      </c>
      <c r="R1191" s="7" t="n">
        <v>6053</v>
      </c>
      <c r="S1191" s="7" t="n">
        <f aca="false">P1191+Q1191+R1191</f>
        <v>11069</v>
      </c>
      <c r="T1191" s="7" t="n">
        <v>17844</v>
      </c>
    </row>
    <row r="1192" customFormat="false" ht="48" hidden="false" customHeight="true" outlineLevel="0" collapsed="false">
      <c r="A1192" s="3" t="s">
        <v>128</v>
      </c>
      <c r="B1192" s="5" t="s">
        <v>59</v>
      </c>
      <c r="C1192" s="5" t="s">
        <v>60</v>
      </c>
      <c r="D1192" s="7" t="n">
        <v>0</v>
      </c>
      <c r="E1192" s="7" t="n">
        <v>0</v>
      </c>
      <c r="F1192" s="7" t="n">
        <v>0</v>
      </c>
      <c r="G1192" s="7" t="n">
        <f aca="false">D1192+E1192+F1192</f>
        <v>0</v>
      </c>
      <c r="H1192" s="7" t="n">
        <v>0</v>
      </c>
      <c r="I1192" s="7" t="n">
        <v>0</v>
      </c>
      <c r="J1192" s="7" t="n">
        <v>0</v>
      </c>
      <c r="K1192" s="7" t="n">
        <f aca="false">H1192+I1192+J1192</f>
        <v>0</v>
      </c>
      <c r="L1192" s="7" t="n">
        <v>0</v>
      </c>
      <c r="M1192" s="7" t="n">
        <v>0</v>
      </c>
      <c r="N1192" s="7" t="n">
        <v>0</v>
      </c>
      <c r="O1192" s="7" t="n">
        <f aca="false">L1192+M1192+N1192</f>
        <v>0</v>
      </c>
      <c r="P1192" s="7" t="n">
        <v>0</v>
      </c>
      <c r="Q1192" s="7" t="n">
        <v>0</v>
      </c>
      <c r="R1192" s="7" t="n">
        <v>0</v>
      </c>
      <c r="S1192" s="7" t="n">
        <f aca="false">P1192+Q1192+R1192</f>
        <v>0</v>
      </c>
      <c r="T1192" s="7" t="n">
        <v>0</v>
      </c>
    </row>
    <row r="1193" customFormat="false" ht="48" hidden="false" customHeight="true" outlineLevel="0" collapsed="false">
      <c r="A1193" s="3" t="s">
        <v>128</v>
      </c>
      <c r="B1193" s="5" t="s">
        <v>61</v>
      </c>
      <c r="C1193" s="5" t="s">
        <v>62</v>
      </c>
      <c r="D1193" s="7" t="n">
        <v>14</v>
      </c>
      <c r="E1193" s="7" t="n">
        <v>0</v>
      </c>
      <c r="F1193" s="7" t="n">
        <v>0</v>
      </c>
      <c r="G1193" s="7" t="n">
        <f aca="false">D1193+E1193+F1193</f>
        <v>14</v>
      </c>
      <c r="H1193" s="7" t="n">
        <v>0</v>
      </c>
      <c r="I1193" s="7" t="n">
        <v>0</v>
      </c>
      <c r="J1193" s="7" t="n">
        <v>0</v>
      </c>
      <c r="K1193" s="7" t="n">
        <f aca="false">H1193+I1193+J1193</f>
        <v>0</v>
      </c>
      <c r="L1193" s="7" t="n">
        <v>0</v>
      </c>
      <c r="M1193" s="7" t="n">
        <v>1</v>
      </c>
      <c r="N1193" s="7" t="n">
        <v>2</v>
      </c>
      <c r="O1193" s="7" t="n">
        <f aca="false">L1193+M1193+N1193</f>
        <v>3</v>
      </c>
      <c r="P1193" s="7" t="n">
        <v>1</v>
      </c>
      <c r="Q1193" s="7" t="n">
        <v>5</v>
      </c>
      <c r="R1193" s="7" t="n">
        <v>0</v>
      </c>
      <c r="S1193" s="7" t="n">
        <f aca="false">P1193+Q1193+R1193</f>
        <v>6</v>
      </c>
      <c r="T1193" s="7" t="n">
        <v>23</v>
      </c>
    </row>
    <row r="1194" customFormat="false" ht="48" hidden="false" customHeight="true" outlineLevel="0" collapsed="false">
      <c r="A1194" s="3" t="s">
        <v>128</v>
      </c>
      <c r="B1194" s="5" t="s">
        <v>63</v>
      </c>
      <c r="C1194" s="5" t="s">
        <v>64</v>
      </c>
      <c r="D1194" s="7" t="n">
        <v>8</v>
      </c>
      <c r="E1194" s="7" t="n">
        <v>4</v>
      </c>
      <c r="F1194" s="7" t="n">
        <v>5</v>
      </c>
      <c r="G1194" s="7" t="n">
        <f aca="false">D1194+E1194+F1194</f>
        <v>17</v>
      </c>
      <c r="H1194" s="7" t="n">
        <v>12</v>
      </c>
      <c r="I1194" s="7" t="n">
        <v>17</v>
      </c>
      <c r="J1194" s="7" t="n">
        <v>53</v>
      </c>
      <c r="K1194" s="7" t="n">
        <f aca="false">H1194+I1194+J1194</f>
        <v>82</v>
      </c>
      <c r="L1194" s="7" t="n">
        <v>15</v>
      </c>
      <c r="M1194" s="7" t="n">
        <v>9</v>
      </c>
      <c r="N1194" s="7" t="n">
        <v>8</v>
      </c>
      <c r="O1194" s="7" t="n">
        <f aca="false">L1194+M1194+N1194</f>
        <v>32</v>
      </c>
      <c r="P1194" s="7" t="n">
        <v>13</v>
      </c>
      <c r="Q1194" s="7" t="n">
        <v>6</v>
      </c>
      <c r="R1194" s="7" t="n">
        <v>6</v>
      </c>
      <c r="S1194" s="7" t="n">
        <f aca="false">P1194+Q1194+R1194</f>
        <v>25</v>
      </c>
      <c r="T1194" s="7" t="n">
        <v>156</v>
      </c>
    </row>
    <row r="1195" customFormat="false" ht="48" hidden="false" customHeight="true" outlineLevel="0" collapsed="false">
      <c r="A1195" s="3" t="s">
        <v>128</v>
      </c>
      <c r="B1195" s="5" t="s">
        <v>65</v>
      </c>
      <c r="C1195" s="5" t="s">
        <v>66</v>
      </c>
      <c r="D1195" s="7"/>
      <c r="E1195" s="7"/>
      <c r="F1195" s="7"/>
      <c r="G1195" s="7" t="n">
        <f aca="false">D1195+E1195+F1195</f>
        <v>0</v>
      </c>
      <c r="H1195" s="7"/>
      <c r="I1195" s="7"/>
      <c r="J1195" s="7"/>
      <c r="K1195" s="7" t="n">
        <f aca="false">H1195+I1195+J1195</f>
        <v>0</v>
      </c>
      <c r="L1195" s="7"/>
      <c r="M1195" s="7"/>
      <c r="N1195" s="7"/>
      <c r="O1195" s="7" t="n">
        <f aca="false">L1195+M1195+N1195</f>
        <v>0</v>
      </c>
      <c r="P1195" s="7"/>
      <c r="Q1195" s="7"/>
      <c r="R1195" s="7"/>
      <c r="S1195" s="7" t="n">
        <f aca="false">P1195+Q1195+R1195</f>
        <v>0</v>
      </c>
      <c r="T1195" s="7"/>
    </row>
    <row r="1196" customFormat="false" ht="48" hidden="false" customHeight="true" outlineLevel="0" collapsed="false">
      <c r="A1196" s="3" t="s">
        <v>128</v>
      </c>
      <c r="B1196" s="5" t="s">
        <v>67</v>
      </c>
      <c r="C1196" s="5" t="s">
        <v>68</v>
      </c>
      <c r="D1196" s="7" t="n">
        <v>22</v>
      </c>
      <c r="E1196" s="7" t="n">
        <v>4</v>
      </c>
      <c r="F1196" s="7" t="n">
        <v>5</v>
      </c>
      <c r="G1196" s="7" t="n">
        <f aca="false">D1196+E1196+F1196</f>
        <v>31</v>
      </c>
      <c r="H1196" s="7" t="n">
        <v>12</v>
      </c>
      <c r="I1196" s="7" t="n">
        <v>17</v>
      </c>
      <c r="J1196" s="7" t="n">
        <v>53</v>
      </c>
      <c r="K1196" s="7" t="n">
        <f aca="false">H1196+I1196+J1196</f>
        <v>82</v>
      </c>
      <c r="L1196" s="7" t="n">
        <v>15</v>
      </c>
      <c r="M1196" s="7" t="n">
        <v>10</v>
      </c>
      <c r="N1196" s="7" t="n">
        <v>10</v>
      </c>
      <c r="O1196" s="7" t="n">
        <f aca="false">L1196+M1196+N1196</f>
        <v>35</v>
      </c>
      <c r="P1196" s="7" t="n">
        <v>14</v>
      </c>
      <c r="Q1196" s="7" t="n">
        <v>11</v>
      </c>
      <c r="R1196" s="7" t="n">
        <v>6</v>
      </c>
      <c r="S1196" s="7" t="n">
        <f aca="false">P1196+Q1196+R1196</f>
        <v>31</v>
      </c>
      <c r="T1196" s="7" t="n">
        <v>179</v>
      </c>
    </row>
    <row r="1197" customFormat="false" ht="48" hidden="false" customHeight="true" outlineLevel="0" collapsed="false">
      <c r="A1197" s="3" t="s">
        <v>128</v>
      </c>
      <c r="B1197" s="5" t="s">
        <v>69</v>
      </c>
      <c r="C1197" s="5" t="s">
        <v>70</v>
      </c>
      <c r="D1197" s="7" t="n">
        <v>0</v>
      </c>
      <c r="E1197" s="7"/>
      <c r="F1197" s="7" t="n">
        <v>0</v>
      </c>
      <c r="G1197" s="7" t="n">
        <f aca="false">D1197+E1197+F1197</f>
        <v>0</v>
      </c>
      <c r="H1197" s="7" t="n">
        <v>0</v>
      </c>
      <c r="I1197" s="7" t="n">
        <v>0</v>
      </c>
      <c r="J1197" s="7" t="n">
        <v>0</v>
      </c>
      <c r="K1197" s="7" t="n">
        <f aca="false">H1197+I1197+J1197</f>
        <v>0</v>
      </c>
      <c r="L1197" s="7" t="n">
        <v>0</v>
      </c>
      <c r="M1197" s="7" t="n">
        <v>0</v>
      </c>
      <c r="N1197" s="7" t="n">
        <v>0</v>
      </c>
      <c r="O1197" s="7" t="n">
        <f aca="false">L1197+M1197+N1197</f>
        <v>0</v>
      </c>
      <c r="P1197" s="7" t="n">
        <v>0</v>
      </c>
      <c r="Q1197" s="7" t="n">
        <v>0</v>
      </c>
      <c r="R1197" s="7" t="n">
        <v>0</v>
      </c>
      <c r="S1197" s="7" t="n">
        <f aca="false">P1197+Q1197+R1197</f>
        <v>0</v>
      </c>
      <c r="T1197" s="7" t="n">
        <v>0</v>
      </c>
    </row>
    <row r="1198" customFormat="false" ht="48" hidden="false" customHeight="true" outlineLevel="0" collapsed="false">
      <c r="A1198" s="3" t="s">
        <v>128</v>
      </c>
      <c r="B1198" s="5" t="s">
        <v>71</v>
      </c>
      <c r="C1198" s="5" t="s">
        <v>72</v>
      </c>
      <c r="D1198" s="7" t="n">
        <v>831</v>
      </c>
      <c r="E1198" s="7" t="n">
        <v>874</v>
      </c>
      <c r="F1198" s="7" t="n">
        <v>801</v>
      </c>
      <c r="G1198" s="7" t="n">
        <f aca="false">D1198+E1198+F1198</f>
        <v>2506</v>
      </c>
      <c r="H1198" s="7" t="n">
        <v>1122</v>
      </c>
      <c r="I1198" s="7" t="n">
        <v>937</v>
      </c>
      <c r="J1198" s="7" t="n">
        <v>832</v>
      </c>
      <c r="K1198" s="7" t="n">
        <f aca="false">H1198+I1198+J1198</f>
        <v>2891</v>
      </c>
      <c r="L1198" s="7" t="n">
        <v>810</v>
      </c>
      <c r="M1198" s="7" t="n">
        <v>749</v>
      </c>
      <c r="N1198" s="7" t="n">
        <v>806</v>
      </c>
      <c r="O1198" s="7" t="n">
        <f aca="false">L1198+M1198+N1198</f>
        <v>2365</v>
      </c>
      <c r="P1198" s="7" t="n">
        <v>734</v>
      </c>
      <c r="Q1198" s="7" t="n">
        <v>817</v>
      </c>
      <c r="R1198" s="7" t="n">
        <v>839</v>
      </c>
      <c r="S1198" s="7" t="n">
        <f aca="false">P1198+Q1198+R1198</f>
        <v>2390</v>
      </c>
      <c r="T1198" s="7" t="n">
        <v>10152</v>
      </c>
    </row>
    <row r="1199" customFormat="false" ht="48" hidden="false" customHeight="true" outlineLevel="0" collapsed="false">
      <c r="A1199" s="3" t="s">
        <v>128</v>
      </c>
      <c r="B1199" s="5" t="s">
        <v>73</v>
      </c>
      <c r="C1199" s="5" t="s">
        <v>74</v>
      </c>
      <c r="D1199" s="7" t="n">
        <v>213</v>
      </c>
      <c r="E1199" s="7" t="n">
        <v>210</v>
      </c>
      <c r="F1199" s="7" t="n">
        <v>190</v>
      </c>
      <c r="G1199" s="7" t="n">
        <f aca="false">D1199+E1199+F1199</f>
        <v>613</v>
      </c>
      <c r="H1199" s="7" t="n">
        <v>253</v>
      </c>
      <c r="I1199" s="7" t="n">
        <v>233</v>
      </c>
      <c r="J1199" s="7" t="n">
        <v>276</v>
      </c>
      <c r="K1199" s="7" t="n">
        <f aca="false">H1199+I1199+J1199</f>
        <v>762</v>
      </c>
      <c r="L1199" s="7" t="n">
        <v>198</v>
      </c>
      <c r="M1199" s="7" t="n">
        <v>187</v>
      </c>
      <c r="N1199" s="7" t="n">
        <v>256</v>
      </c>
      <c r="O1199" s="7" t="n">
        <f aca="false">L1199+M1199+N1199</f>
        <v>641</v>
      </c>
      <c r="P1199" s="7" t="n">
        <v>228</v>
      </c>
      <c r="Q1199" s="7" t="n">
        <v>252</v>
      </c>
      <c r="R1199" s="7" t="n">
        <v>330</v>
      </c>
      <c r="S1199" s="7" t="n">
        <f aca="false">P1199+Q1199+R1199</f>
        <v>810</v>
      </c>
      <c r="T1199" s="7" t="n">
        <v>2826</v>
      </c>
    </row>
    <row r="1200" customFormat="false" ht="48" hidden="false" customHeight="true" outlineLevel="0" collapsed="false">
      <c r="A1200" s="3" t="s">
        <v>128</v>
      </c>
      <c r="B1200" s="5" t="s">
        <v>75</v>
      </c>
      <c r="C1200" s="5" t="s">
        <v>76</v>
      </c>
      <c r="D1200" s="7" t="n">
        <v>10</v>
      </c>
      <c r="E1200" s="7" t="n">
        <v>1</v>
      </c>
      <c r="F1200" s="7" t="n">
        <v>3</v>
      </c>
      <c r="G1200" s="7" t="n">
        <f aca="false">D1200+E1200+F1200</f>
        <v>14</v>
      </c>
      <c r="H1200" s="7" t="n">
        <v>42</v>
      </c>
      <c r="I1200" s="7" t="n">
        <v>3</v>
      </c>
      <c r="J1200" s="7" t="n">
        <v>0</v>
      </c>
      <c r="K1200" s="7" t="n">
        <f aca="false">H1200+I1200+J1200</f>
        <v>45</v>
      </c>
      <c r="L1200" s="7" t="n">
        <v>10</v>
      </c>
      <c r="M1200" s="7" t="n">
        <v>14</v>
      </c>
      <c r="N1200" s="7" t="n">
        <v>5</v>
      </c>
      <c r="O1200" s="7" t="n">
        <f aca="false">L1200+M1200+N1200</f>
        <v>29</v>
      </c>
      <c r="P1200" s="7" t="n">
        <v>9</v>
      </c>
      <c r="Q1200" s="7" t="n">
        <v>39</v>
      </c>
      <c r="R1200" s="7" t="n">
        <v>14</v>
      </c>
      <c r="S1200" s="7" t="n">
        <f aca="false">P1200+Q1200+R1200</f>
        <v>62</v>
      </c>
      <c r="T1200" s="7" t="n">
        <v>150</v>
      </c>
    </row>
    <row r="1201" customFormat="false" ht="48" hidden="false" customHeight="true" outlineLevel="0" collapsed="false">
      <c r="A1201" s="3" t="s">
        <v>128</v>
      </c>
      <c r="B1201" s="5" t="s">
        <v>77</v>
      </c>
      <c r="C1201" s="5" t="s">
        <v>78</v>
      </c>
      <c r="D1201" s="7" t="n">
        <v>83</v>
      </c>
      <c r="E1201" s="7" t="n">
        <v>80</v>
      </c>
      <c r="F1201" s="7" t="n">
        <v>33</v>
      </c>
      <c r="G1201" s="7" t="n">
        <f aca="false">D1201+E1201+F1201</f>
        <v>196</v>
      </c>
      <c r="H1201" s="7" t="n">
        <v>87</v>
      </c>
      <c r="I1201" s="7" t="n">
        <v>80</v>
      </c>
      <c r="J1201" s="7" t="n">
        <v>111</v>
      </c>
      <c r="K1201" s="7" t="n">
        <f aca="false">H1201+I1201+J1201</f>
        <v>278</v>
      </c>
      <c r="L1201" s="7" t="n">
        <v>87</v>
      </c>
      <c r="M1201" s="7" t="n">
        <v>102</v>
      </c>
      <c r="N1201" s="7" t="n">
        <v>67</v>
      </c>
      <c r="O1201" s="7" t="n">
        <f aca="false">L1201+M1201+N1201</f>
        <v>256</v>
      </c>
      <c r="P1201" s="7" t="n">
        <v>107</v>
      </c>
      <c r="Q1201" s="7" t="n">
        <v>90</v>
      </c>
      <c r="R1201" s="7" t="n">
        <v>97</v>
      </c>
      <c r="S1201" s="7" t="n">
        <f aca="false">P1201+Q1201+R1201</f>
        <v>294</v>
      </c>
      <c r="T1201" s="7" t="n">
        <v>1024</v>
      </c>
    </row>
    <row r="1202" customFormat="false" ht="48" hidden="false" customHeight="true" outlineLevel="0" collapsed="false">
      <c r="A1202" s="3" t="s">
        <v>128</v>
      </c>
      <c r="B1202" s="5" t="s">
        <v>79</v>
      </c>
      <c r="C1202" s="5" t="s">
        <v>80</v>
      </c>
      <c r="D1202" s="7"/>
      <c r="E1202" s="7"/>
      <c r="F1202" s="7"/>
      <c r="G1202" s="7" t="n">
        <f aca="false">D1202+E1202+F1202</f>
        <v>0</v>
      </c>
      <c r="H1202" s="7"/>
      <c r="I1202" s="7"/>
      <c r="J1202" s="7"/>
      <c r="K1202" s="7" t="n">
        <f aca="false">H1202+I1202+J1202</f>
        <v>0</v>
      </c>
      <c r="L1202" s="7"/>
      <c r="M1202" s="7"/>
      <c r="N1202" s="7"/>
      <c r="O1202" s="7" t="n">
        <f aca="false">L1202+M1202+N1202</f>
        <v>0</v>
      </c>
      <c r="P1202" s="7"/>
      <c r="Q1202" s="7"/>
      <c r="R1202" s="7"/>
      <c r="S1202" s="7" t="n">
        <f aca="false">P1202+Q1202+R1202</f>
        <v>0</v>
      </c>
      <c r="T1202" s="7"/>
    </row>
    <row r="1203" customFormat="false" ht="48" hidden="false" customHeight="true" outlineLevel="0" collapsed="false">
      <c r="A1203" s="3" t="s">
        <v>128</v>
      </c>
      <c r="B1203" s="5" t="s">
        <v>81</v>
      </c>
      <c r="C1203" s="5" t="s">
        <v>82</v>
      </c>
      <c r="D1203" s="7" t="n">
        <v>1137</v>
      </c>
      <c r="E1203" s="7" t="n">
        <v>1165</v>
      </c>
      <c r="F1203" s="7" t="n">
        <v>1027</v>
      </c>
      <c r="G1203" s="7" t="n">
        <f aca="false">D1203+E1203+F1203</f>
        <v>3329</v>
      </c>
      <c r="H1203" s="7" t="n">
        <v>1504</v>
      </c>
      <c r="I1203" s="7" t="n">
        <v>1253</v>
      </c>
      <c r="J1203" s="7" t="n">
        <v>1219</v>
      </c>
      <c r="K1203" s="7" t="n">
        <f aca="false">H1203+I1203+J1203</f>
        <v>3976</v>
      </c>
      <c r="L1203" s="7" t="n">
        <v>1105</v>
      </c>
      <c r="M1203" s="7" t="n">
        <v>1052</v>
      </c>
      <c r="N1203" s="7" t="n">
        <v>1134</v>
      </c>
      <c r="O1203" s="7" t="n">
        <f aca="false">L1203+M1203+N1203</f>
        <v>3291</v>
      </c>
      <c r="P1203" s="7" t="n">
        <v>1078</v>
      </c>
      <c r="Q1203" s="7" t="n">
        <v>1198</v>
      </c>
      <c r="R1203" s="7" t="n">
        <v>1280</v>
      </c>
      <c r="S1203" s="7" t="n">
        <f aca="false">P1203+Q1203+R1203</f>
        <v>3556</v>
      </c>
      <c r="T1203" s="7" t="n">
        <v>14152</v>
      </c>
    </row>
    <row r="1204" customFormat="false" ht="48" hidden="false" customHeight="true" outlineLevel="0" collapsed="false">
      <c r="A1204" s="3" t="s">
        <v>128</v>
      </c>
      <c r="B1204" s="5" t="s">
        <v>83</v>
      </c>
      <c r="C1204" s="5" t="s">
        <v>84</v>
      </c>
      <c r="D1204" s="7" t="n">
        <v>143</v>
      </c>
      <c r="E1204" s="7" t="n">
        <v>157</v>
      </c>
      <c r="F1204" s="7" t="n">
        <v>97</v>
      </c>
      <c r="G1204" s="7" t="n">
        <f aca="false">D1204+E1204+F1204</f>
        <v>397</v>
      </c>
      <c r="H1204" s="7" t="n">
        <v>210</v>
      </c>
      <c r="I1204" s="7" t="n">
        <v>221</v>
      </c>
      <c r="J1204" s="7" t="n">
        <v>186</v>
      </c>
      <c r="K1204" s="7" t="n">
        <f aca="false">H1204+I1204+J1204</f>
        <v>617</v>
      </c>
      <c r="L1204" s="7" t="n">
        <v>107</v>
      </c>
      <c r="M1204" s="7" t="n">
        <v>128</v>
      </c>
      <c r="N1204" s="7" t="n">
        <v>105</v>
      </c>
      <c r="O1204" s="7" t="n">
        <f aca="false">L1204+M1204+N1204</f>
        <v>340</v>
      </c>
      <c r="P1204" s="7" t="n">
        <v>159</v>
      </c>
      <c r="Q1204" s="7" t="n">
        <v>202</v>
      </c>
      <c r="R1204" s="7" t="n">
        <v>329</v>
      </c>
      <c r="S1204" s="7" t="n">
        <f aca="false">P1204+Q1204+R1204</f>
        <v>690</v>
      </c>
      <c r="T1204" s="7" t="n">
        <v>2044</v>
      </c>
    </row>
    <row r="1205" customFormat="false" ht="48" hidden="false" customHeight="true" outlineLevel="0" collapsed="false">
      <c r="A1205" s="3" t="s">
        <v>128</v>
      </c>
      <c r="B1205" s="5" t="s">
        <v>85</v>
      </c>
      <c r="C1205" s="5" t="s">
        <v>86</v>
      </c>
      <c r="D1205" s="7"/>
      <c r="E1205" s="7"/>
      <c r="F1205" s="7" t="n">
        <v>0</v>
      </c>
      <c r="G1205" s="7" t="n">
        <f aca="false">D1205+E1205+F1205</f>
        <v>0</v>
      </c>
      <c r="H1205" s="7" t="n">
        <v>0</v>
      </c>
      <c r="I1205" s="7" t="n">
        <v>0</v>
      </c>
      <c r="J1205" s="7" t="n">
        <v>0</v>
      </c>
      <c r="K1205" s="7" t="n">
        <f aca="false">H1205+I1205+J1205</f>
        <v>0</v>
      </c>
      <c r="L1205" s="7" t="n">
        <v>0</v>
      </c>
      <c r="M1205" s="7" t="n">
        <v>0</v>
      </c>
      <c r="N1205" s="7" t="n">
        <v>10</v>
      </c>
      <c r="O1205" s="7" t="n">
        <f aca="false">L1205+M1205+N1205</f>
        <v>10</v>
      </c>
      <c r="P1205" s="7" t="n">
        <v>0</v>
      </c>
      <c r="Q1205" s="7" t="n">
        <v>0</v>
      </c>
      <c r="R1205" s="7" t="n">
        <v>0</v>
      </c>
      <c r="S1205" s="7" t="n">
        <f aca="false">P1205+Q1205+R1205</f>
        <v>0</v>
      </c>
      <c r="T1205" s="7" t="n">
        <v>10</v>
      </c>
    </row>
    <row r="1206" customFormat="false" ht="48" hidden="false" customHeight="true" outlineLevel="0" collapsed="false">
      <c r="A1206" s="3" t="s">
        <v>128</v>
      </c>
      <c r="B1206" s="5" t="s">
        <v>87</v>
      </c>
      <c r="C1206" s="5" t="s">
        <v>88</v>
      </c>
      <c r="D1206" s="7" t="n">
        <v>0</v>
      </c>
      <c r="E1206" s="7" t="n">
        <v>0</v>
      </c>
      <c r="F1206" s="7" t="n">
        <v>0</v>
      </c>
      <c r="G1206" s="7" t="n">
        <f aca="false">D1206+E1206+F1206</f>
        <v>0</v>
      </c>
      <c r="H1206" s="7" t="n">
        <v>0</v>
      </c>
      <c r="I1206" s="7" t="n">
        <v>0</v>
      </c>
      <c r="J1206" s="7" t="n">
        <v>0</v>
      </c>
      <c r="K1206" s="7" t="n">
        <f aca="false">H1206+I1206+J1206</f>
        <v>0</v>
      </c>
      <c r="L1206" s="7" t="n">
        <v>0</v>
      </c>
      <c r="M1206" s="7" t="n">
        <v>7</v>
      </c>
      <c r="N1206" s="7" t="n">
        <v>0</v>
      </c>
      <c r="O1206" s="7" t="n">
        <f aca="false">L1206+M1206+N1206</f>
        <v>7</v>
      </c>
      <c r="P1206" s="7" t="n">
        <v>0</v>
      </c>
      <c r="Q1206" s="7" t="n">
        <v>0</v>
      </c>
      <c r="R1206" s="7" t="n">
        <v>0</v>
      </c>
      <c r="S1206" s="7" t="n">
        <f aca="false">P1206+Q1206+R1206</f>
        <v>0</v>
      </c>
      <c r="T1206" s="7" t="n">
        <v>7</v>
      </c>
    </row>
    <row r="1207" customFormat="false" ht="48" hidden="false" customHeight="true" outlineLevel="0" collapsed="false">
      <c r="A1207" s="3" t="s">
        <v>128</v>
      </c>
      <c r="B1207" s="5" t="s">
        <v>89</v>
      </c>
      <c r="C1207" s="5" t="s">
        <v>90</v>
      </c>
      <c r="D1207" s="7" t="n">
        <v>0</v>
      </c>
      <c r="E1207" s="7" t="n">
        <v>0</v>
      </c>
      <c r="F1207" s="7" t="n">
        <v>0</v>
      </c>
      <c r="G1207" s="7" t="n">
        <f aca="false">D1207+E1207+F1207</f>
        <v>0</v>
      </c>
      <c r="H1207" s="7" t="n">
        <v>0</v>
      </c>
      <c r="I1207" s="7" t="n">
        <v>0</v>
      </c>
      <c r="J1207" s="7" t="n">
        <v>0</v>
      </c>
      <c r="K1207" s="7" t="n">
        <f aca="false">H1207+I1207+J1207</f>
        <v>0</v>
      </c>
      <c r="L1207" s="7" t="n">
        <v>0</v>
      </c>
      <c r="M1207" s="7" t="n">
        <v>0</v>
      </c>
      <c r="N1207" s="7" t="n">
        <v>0</v>
      </c>
      <c r="O1207" s="7" t="n">
        <f aca="false">L1207+M1207+N1207</f>
        <v>0</v>
      </c>
      <c r="P1207" s="7" t="n">
        <v>0</v>
      </c>
      <c r="Q1207" s="7" t="n">
        <v>0</v>
      </c>
      <c r="R1207" s="7" t="n">
        <v>0</v>
      </c>
      <c r="S1207" s="7" t="n">
        <f aca="false">P1207+Q1207+R1207</f>
        <v>0</v>
      </c>
      <c r="T1207" s="7" t="n">
        <v>0</v>
      </c>
    </row>
    <row r="1208" customFormat="false" ht="48" hidden="false" customHeight="true" outlineLevel="0" collapsed="false">
      <c r="A1208" s="3" t="s">
        <v>128</v>
      </c>
      <c r="B1208" s="5" t="s">
        <v>91</v>
      </c>
      <c r="C1208" s="5" t="s">
        <v>92</v>
      </c>
      <c r="D1208" s="7" t="n">
        <v>0</v>
      </c>
      <c r="E1208" s="7" t="n">
        <v>0</v>
      </c>
      <c r="F1208" s="7" t="n">
        <v>0</v>
      </c>
      <c r="G1208" s="7" t="n">
        <f aca="false">D1208+E1208+F1208</f>
        <v>0</v>
      </c>
      <c r="H1208" s="7" t="n">
        <v>0</v>
      </c>
      <c r="I1208" s="7" t="n">
        <v>0</v>
      </c>
      <c r="J1208" s="7" t="n">
        <v>0</v>
      </c>
      <c r="K1208" s="7" t="n">
        <f aca="false">H1208+I1208+J1208</f>
        <v>0</v>
      </c>
      <c r="L1208" s="7" t="n">
        <v>0</v>
      </c>
      <c r="M1208" s="7" t="n">
        <v>0</v>
      </c>
      <c r="N1208" s="7" t="n">
        <v>0</v>
      </c>
      <c r="O1208" s="7" t="n">
        <f aca="false">L1208+M1208+N1208</f>
        <v>0</v>
      </c>
      <c r="P1208" s="7" t="n">
        <v>0</v>
      </c>
      <c r="Q1208" s="7" t="n">
        <v>0</v>
      </c>
      <c r="R1208" s="7" t="n">
        <v>0</v>
      </c>
      <c r="S1208" s="7" t="n">
        <f aca="false">P1208+Q1208+R1208</f>
        <v>0</v>
      </c>
      <c r="T1208" s="7" t="n">
        <v>0</v>
      </c>
    </row>
    <row r="1209" customFormat="false" ht="48" hidden="false" customHeight="true" outlineLevel="0" collapsed="false">
      <c r="A1209" s="3" t="s">
        <v>128</v>
      </c>
      <c r="B1209" s="5" t="s">
        <v>93</v>
      </c>
      <c r="C1209" s="5" t="s">
        <v>94</v>
      </c>
      <c r="D1209" s="7" t="n">
        <v>0</v>
      </c>
      <c r="E1209" s="7" t="n">
        <v>0</v>
      </c>
      <c r="F1209" s="7" t="n">
        <v>0</v>
      </c>
      <c r="G1209" s="7" t="n">
        <f aca="false">D1209+E1209+F1209</f>
        <v>0</v>
      </c>
      <c r="H1209" s="7" t="n">
        <v>0</v>
      </c>
      <c r="I1209" s="7" t="n">
        <v>0</v>
      </c>
      <c r="J1209" s="7" t="n">
        <v>0</v>
      </c>
      <c r="K1209" s="7" t="n">
        <f aca="false">H1209+I1209+J1209</f>
        <v>0</v>
      </c>
      <c r="L1209" s="7" t="n">
        <v>0</v>
      </c>
      <c r="M1209" s="7" t="n">
        <v>0</v>
      </c>
      <c r="N1209" s="7" t="n">
        <v>0</v>
      </c>
      <c r="O1209" s="7" t="n">
        <f aca="false">L1209+M1209+N1209</f>
        <v>0</v>
      </c>
      <c r="P1209" s="7" t="n">
        <v>0</v>
      </c>
      <c r="Q1209" s="7" t="n">
        <v>0</v>
      </c>
      <c r="R1209" s="7" t="n">
        <v>0</v>
      </c>
      <c r="S1209" s="7" t="n">
        <f aca="false">P1209+Q1209+R1209</f>
        <v>0</v>
      </c>
      <c r="T1209" s="7" t="n">
        <v>0</v>
      </c>
    </row>
    <row r="1210" customFormat="false" ht="48" hidden="false" customHeight="true" outlineLevel="0" collapsed="false">
      <c r="A1210" s="3" t="s">
        <v>128</v>
      </c>
      <c r="B1210" s="5" t="s">
        <v>95</v>
      </c>
      <c r="C1210" s="5" t="s">
        <v>96</v>
      </c>
      <c r="D1210" s="7" t="n">
        <v>0</v>
      </c>
      <c r="E1210" s="7" t="n">
        <v>0</v>
      </c>
      <c r="F1210" s="7" t="n">
        <v>0</v>
      </c>
      <c r="G1210" s="7" t="n">
        <f aca="false">D1210+E1210+F1210</f>
        <v>0</v>
      </c>
      <c r="H1210" s="7" t="n">
        <v>0</v>
      </c>
      <c r="I1210" s="7" t="n">
        <v>0</v>
      </c>
      <c r="J1210" s="7" t="n">
        <v>0</v>
      </c>
      <c r="K1210" s="7" t="n">
        <f aca="false">H1210+I1210+J1210</f>
        <v>0</v>
      </c>
      <c r="L1210" s="7" t="n">
        <v>0</v>
      </c>
      <c r="M1210" s="7" t="n">
        <v>0</v>
      </c>
      <c r="N1210" s="7" t="n">
        <v>0</v>
      </c>
      <c r="O1210" s="7" t="n">
        <f aca="false">L1210+M1210+N1210</f>
        <v>0</v>
      </c>
      <c r="P1210" s="7" t="n">
        <v>0</v>
      </c>
      <c r="Q1210" s="7" t="n">
        <v>0</v>
      </c>
      <c r="R1210" s="7" t="n">
        <v>0</v>
      </c>
      <c r="S1210" s="7" t="n">
        <f aca="false">P1210+Q1210+R1210</f>
        <v>0</v>
      </c>
      <c r="T1210" s="7" t="n">
        <v>0</v>
      </c>
    </row>
    <row r="1211" customFormat="false" ht="48" hidden="false" customHeight="true" outlineLevel="0" collapsed="false">
      <c r="A1211" s="3" t="s">
        <v>128</v>
      </c>
      <c r="B1211" s="5" t="s">
        <v>97</v>
      </c>
      <c r="C1211" s="5" t="s">
        <v>98</v>
      </c>
      <c r="D1211" s="7" t="n">
        <v>0</v>
      </c>
      <c r="E1211" s="7" t="n">
        <v>0</v>
      </c>
      <c r="F1211" s="7" t="n">
        <v>0</v>
      </c>
      <c r="G1211" s="7" t="n">
        <f aca="false">D1211+E1211+F1211</f>
        <v>0</v>
      </c>
      <c r="H1211" s="7" t="n">
        <v>0</v>
      </c>
      <c r="I1211" s="7" t="n">
        <v>0</v>
      </c>
      <c r="J1211" s="7" t="n">
        <v>0</v>
      </c>
      <c r="K1211" s="7" t="n">
        <f aca="false">H1211+I1211+J1211</f>
        <v>0</v>
      </c>
      <c r="L1211" s="7" t="n">
        <v>0</v>
      </c>
      <c r="M1211" s="7" t="n">
        <v>0</v>
      </c>
      <c r="N1211" s="7" t="n">
        <v>0</v>
      </c>
      <c r="O1211" s="7" t="n">
        <f aca="false">L1211+M1211+N1211</f>
        <v>0</v>
      </c>
      <c r="P1211" s="7" t="n">
        <v>0</v>
      </c>
      <c r="Q1211" s="7" t="n">
        <v>0</v>
      </c>
      <c r="R1211" s="7" t="n">
        <v>0</v>
      </c>
      <c r="S1211" s="7" t="n">
        <f aca="false">P1211+Q1211+R1211</f>
        <v>0</v>
      </c>
      <c r="T1211" s="7" t="n">
        <v>0</v>
      </c>
    </row>
    <row r="1212" customFormat="false" ht="48" hidden="false" customHeight="true" outlineLevel="0" collapsed="false">
      <c r="A1212" s="3" t="s">
        <v>129</v>
      </c>
      <c r="B1212" s="5" t="n">
        <v>2.2</v>
      </c>
      <c r="C1212" s="5" t="s">
        <v>22</v>
      </c>
      <c r="D1212" s="7" t="n">
        <v>658</v>
      </c>
      <c r="E1212" s="7" t="n">
        <v>771</v>
      </c>
      <c r="F1212" s="7" t="n">
        <v>846</v>
      </c>
      <c r="G1212" s="7" t="n">
        <f aca="false">D1212+E1212+F1212</f>
        <v>2275</v>
      </c>
      <c r="H1212" s="7" t="n">
        <v>1267</v>
      </c>
      <c r="I1212" s="7" t="n">
        <v>1535</v>
      </c>
      <c r="J1212" s="7" t="n">
        <v>1530</v>
      </c>
      <c r="K1212" s="7" t="n">
        <f aca="false">H1212+I1212+J1212</f>
        <v>4332</v>
      </c>
      <c r="L1212" s="7" t="n">
        <v>1539</v>
      </c>
      <c r="M1212" s="7" t="n">
        <v>1346</v>
      </c>
      <c r="N1212" s="7" t="n">
        <v>1176</v>
      </c>
      <c r="O1212" s="7" t="n">
        <f aca="false">L1212+M1212+N1212</f>
        <v>4061</v>
      </c>
      <c r="P1212" s="7" t="n">
        <v>1087</v>
      </c>
      <c r="Q1212" s="7" t="n">
        <v>861</v>
      </c>
      <c r="R1212" s="7" t="n">
        <v>707</v>
      </c>
      <c r="S1212" s="7" t="n">
        <f aca="false">P1212+Q1212+R1212</f>
        <v>2655</v>
      </c>
      <c r="T1212" s="7" t="n">
        <v>13323</v>
      </c>
    </row>
    <row r="1213" customFormat="false" ht="48" hidden="false" customHeight="true" outlineLevel="0" collapsed="false">
      <c r="A1213" s="3" t="s">
        <v>129</v>
      </c>
      <c r="B1213" s="5" t="s">
        <v>23</v>
      </c>
      <c r="C1213" s="5" t="s">
        <v>24</v>
      </c>
      <c r="D1213" s="7" t="n">
        <v>0</v>
      </c>
      <c r="E1213" s="7" t="n">
        <v>0</v>
      </c>
      <c r="F1213" s="7" t="n">
        <v>0</v>
      </c>
      <c r="G1213" s="7" t="n">
        <f aca="false">D1213+E1213+F1213</f>
        <v>0</v>
      </c>
      <c r="H1213" s="7" t="n">
        <v>1</v>
      </c>
      <c r="I1213" s="7" t="n">
        <v>0</v>
      </c>
      <c r="J1213" s="7" t="n">
        <v>0</v>
      </c>
      <c r="K1213" s="7" t="n">
        <f aca="false">H1213+I1213+J1213</f>
        <v>1</v>
      </c>
      <c r="L1213" s="7" t="n">
        <v>1</v>
      </c>
      <c r="M1213" s="7" t="n">
        <v>1</v>
      </c>
      <c r="N1213" s="7" t="n">
        <v>5</v>
      </c>
      <c r="O1213" s="7" t="n">
        <f aca="false">L1213+M1213+N1213</f>
        <v>7</v>
      </c>
      <c r="P1213" s="7" t="n">
        <v>2</v>
      </c>
      <c r="Q1213" s="7" t="n">
        <v>0</v>
      </c>
      <c r="R1213" s="7" t="n">
        <v>0</v>
      </c>
      <c r="S1213" s="7" t="n">
        <f aca="false">P1213+Q1213+R1213</f>
        <v>2</v>
      </c>
      <c r="T1213" s="7" t="n">
        <v>10</v>
      </c>
    </row>
    <row r="1214" customFormat="false" ht="48" hidden="false" customHeight="true" outlineLevel="0" collapsed="false">
      <c r="A1214" s="3" t="s">
        <v>129</v>
      </c>
      <c r="B1214" s="5" t="s">
        <v>25</v>
      </c>
      <c r="C1214" s="5" t="s">
        <v>26</v>
      </c>
      <c r="D1214" s="7"/>
      <c r="E1214" s="7"/>
      <c r="F1214" s="7"/>
      <c r="G1214" s="7" t="n">
        <f aca="false">D1214+E1214+F1214</f>
        <v>0</v>
      </c>
      <c r="H1214" s="7"/>
      <c r="I1214" s="7" t="n">
        <v>0</v>
      </c>
      <c r="J1214" s="7" t="n">
        <v>0</v>
      </c>
      <c r="K1214" s="7" t="n">
        <f aca="false">H1214+I1214+J1214</f>
        <v>0</v>
      </c>
      <c r="L1214" s="7" t="n">
        <v>0</v>
      </c>
      <c r="M1214" s="7" t="n">
        <v>0</v>
      </c>
      <c r="N1214" s="7" t="n">
        <v>0</v>
      </c>
      <c r="O1214" s="7" t="n">
        <f aca="false">L1214+M1214+N1214</f>
        <v>0</v>
      </c>
      <c r="P1214" s="7" t="n">
        <v>0</v>
      </c>
      <c r="Q1214" s="7" t="n">
        <v>0</v>
      </c>
      <c r="R1214" s="7" t="n">
        <v>1</v>
      </c>
      <c r="S1214" s="7" t="n">
        <f aca="false">P1214+Q1214+R1214</f>
        <v>1</v>
      </c>
      <c r="T1214" s="7" t="n">
        <v>1</v>
      </c>
    </row>
    <row r="1215" customFormat="false" ht="48" hidden="false" customHeight="true" outlineLevel="0" collapsed="false">
      <c r="A1215" s="3" t="s">
        <v>129</v>
      </c>
      <c r="B1215" s="5" t="s">
        <v>27</v>
      </c>
      <c r="C1215" s="5" t="s">
        <v>28</v>
      </c>
      <c r="D1215" s="7" t="n">
        <v>0</v>
      </c>
      <c r="E1215" s="7" t="n">
        <v>1</v>
      </c>
      <c r="F1215" s="7" t="n">
        <v>0</v>
      </c>
      <c r="G1215" s="7" t="n">
        <f aca="false">D1215+E1215+F1215</f>
        <v>1</v>
      </c>
      <c r="H1215" s="7" t="n">
        <v>0</v>
      </c>
      <c r="I1215" s="7" t="n">
        <v>0</v>
      </c>
      <c r="J1215" s="7" t="n">
        <v>0</v>
      </c>
      <c r="K1215" s="7" t="n">
        <f aca="false">H1215+I1215+J1215</f>
        <v>0</v>
      </c>
      <c r="L1215" s="7" t="n">
        <v>0</v>
      </c>
      <c r="M1215" s="7" t="n">
        <v>0</v>
      </c>
      <c r="N1215" s="7" t="n">
        <v>0</v>
      </c>
      <c r="O1215" s="7" t="n">
        <f aca="false">L1215+M1215+N1215</f>
        <v>0</v>
      </c>
      <c r="P1215" s="7" t="n">
        <v>0</v>
      </c>
      <c r="Q1215" s="7" t="n">
        <v>0</v>
      </c>
      <c r="R1215" s="7" t="n">
        <v>0</v>
      </c>
      <c r="S1215" s="7" t="n">
        <f aca="false">P1215+Q1215+R1215</f>
        <v>0</v>
      </c>
      <c r="T1215" s="7" t="n">
        <v>1</v>
      </c>
    </row>
    <row r="1216" customFormat="false" ht="48" hidden="false" customHeight="true" outlineLevel="0" collapsed="false">
      <c r="A1216" s="3" t="s">
        <v>129</v>
      </c>
      <c r="B1216" s="5" t="s">
        <v>29</v>
      </c>
      <c r="C1216" s="5" t="s">
        <v>30</v>
      </c>
      <c r="D1216" s="7"/>
      <c r="E1216" s="7"/>
      <c r="F1216" s="7"/>
      <c r="G1216" s="7" t="n">
        <f aca="false">D1216+E1216+F1216</f>
        <v>0</v>
      </c>
      <c r="H1216" s="7"/>
      <c r="I1216" s="7"/>
      <c r="J1216" s="7"/>
      <c r="K1216" s="7" t="n">
        <f aca="false">H1216+I1216+J1216</f>
        <v>0</v>
      </c>
      <c r="L1216" s="7"/>
      <c r="M1216" s="7"/>
      <c r="N1216" s="7"/>
      <c r="O1216" s="7" t="n">
        <f aca="false">L1216+M1216+N1216</f>
        <v>0</v>
      </c>
      <c r="P1216" s="7"/>
      <c r="Q1216" s="7"/>
      <c r="R1216" s="7"/>
      <c r="S1216" s="7" t="n">
        <f aca="false">P1216+Q1216+R1216</f>
        <v>0</v>
      </c>
      <c r="T1216" s="7"/>
    </row>
    <row r="1217" customFormat="false" ht="48" hidden="false" customHeight="true" outlineLevel="0" collapsed="false">
      <c r="A1217" s="3" t="s">
        <v>129</v>
      </c>
      <c r="B1217" s="5" t="s">
        <v>31</v>
      </c>
      <c r="C1217" s="5" t="s">
        <v>32</v>
      </c>
      <c r="D1217" s="7" t="n">
        <v>0</v>
      </c>
      <c r="E1217" s="7" t="n">
        <v>1</v>
      </c>
      <c r="F1217" s="7" t="n">
        <v>0</v>
      </c>
      <c r="G1217" s="7" t="n">
        <f aca="false">D1217+E1217+F1217</f>
        <v>1</v>
      </c>
      <c r="H1217" s="7" t="n">
        <v>1</v>
      </c>
      <c r="I1217" s="7" t="n">
        <v>0</v>
      </c>
      <c r="J1217" s="7" t="n">
        <v>0</v>
      </c>
      <c r="K1217" s="7" t="n">
        <f aca="false">H1217+I1217+J1217</f>
        <v>1</v>
      </c>
      <c r="L1217" s="7" t="n">
        <v>1</v>
      </c>
      <c r="M1217" s="7" t="n">
        <v>1</v>
      </c>
      <c r="N1217" s="7" t="n">
        <v>5</v>
      </c>
      <c r="O1217" s="7" t="n">
        <f aca="false">L1217+M1217+N1217</f>
        <v>7</v>
      </c>
      <c r="P1217" s="7" t="n">
        <v>2</v>
      </c>
      <c r="Q1217" s="7" t="n">
        <v>0</v>
      </c>
      <c r="R1217" s="7" t="n">
        <v>1</v>
      </c>
      <c r="S1217" s="7" t="n">
        <f aca="false">P1217+Q1217+R1217</f>
        <v>3</v>
      </c>
      <c r="T1217" s="7" t="n">
        <v>12</v>
      </c>
    </row>
    <row r="1218" customFormat="false" ht="48" hidden="false" customHeight="true" outlineLevel="0" collapsed="false">
      <c r="A1218" s="3" t="s">
        <v>129</v>
      </c>
      <c r="B1218" s="5" t="s">
        <v>33</v>
      </c>
      <c r="C1218" s="5" t="s">
        <v>34</v>
      </c>
      <c r="D1218" s="7"/>
      <c r="E1218" s="7"/>
      <c r="F1218" s="7"/>
      <c r="G1218" s="7" t="n">
        <f aca="false">D1218+E1218+F1218</f>
        <v>0</v>
      </c>
      <c r="H1218" s="7"/>
      <c r="I1218" s="7"/>
      <c r="J1218" s="7"/>
      <c r="K1218" s="7" t="n">
        <f aca="false">H1218+I1218+J1218</f>
        <v>0</v>
      </c>
      <c r="L1218" s="7"/>
      <c r="M1218" s="7" t="n">
        <v>0</v>
      </c>
      <c r="N1218" s="7"/>
      <c r="O1218" s="7" t="n">
        <f aca="false">L1218+M1218+N1218</f>
        <v>0</v>
      </c>
      <c r="P1218" s="7"/>
      <c r="Q1218" s="7"/>
      <c r="R1218" s="7"/>
      <c r="S1218" s="7" t="n">
        <f aca="false">P1218+Q1218+R1218</f>
        <v>0</v>
      </c>
      <c r="T1218" s="7" t="n">
        <v>0</v>
      </c>
    </row>
    <row r="1219" customFormat="false" ht="48" hidden="false" customHeight="true" outlineLevel="0" collapsed="false">
      <c r="A1219" s="3" t="s">
        <v>129</v>
      </c>
      <c r="B1219" s="5" t="s">
        <v>35</v>
      </c>
      <c r="C1219" s="5" t="s">
        <v>36</v>
      </c>
      <c r="D1219" s="7" t="n">
        <v>0</v>
      </c>
      <c r="E1219" s="7" t="n">
        <v>0</v>
      </c>
      <c r="F1219" s="7" t="n">
        <v>0</v>
      </c>
      <c r="G1219" s="7" t="n">
        <f aca="false">D1219+E1219+F1219</f>
        <v>0</v>
      </c>
      <c r="H1219" s="7" t="n">
        <v>0</v>
      </c>
      <c r="I1219" s="7" t="n">
        <v>0</v>
      </c>
      <c r="J1219" s="7" t="n">
        <v>0</v>
      </c>
      <c r="K1219" s="7" t="n">
        <f aca="false">H1219+I1219+J1219</f>
        <v>0</v>
      </c>
      <c r="L1219" s="7" t="n">
        <v>0</v>
      </c>
      <c r="M1219" s="7" t="n">
        <v>0</v>
      </c>
      <c r="N1219" s="7" t="n">
        <v>0</v>
      </c>
      <c r="O1219" s="7" t="n">
        <f aca="false">L1219+M1219+N1219</f>
        <v>0</v>
      </c>
      <c r="P1219" s="7" t="n">
        <v>0</v>
      </c>
      <c r="Q1219" s="7" t="n">
        <v>0</v>
      </c>
      <c r="R1219" s="7" t="n">
        <v>0</v>
      </c>
      <c r="S1219" s="7" t="n">
        <f aca="false">P1219+Q1219+R1219</f>
        <v>0</v>
      </c>
      <c r="T1219" s="7" t="n">
        <v>0</v>
      </c>
    </row>
    <row r="1220" customFormat="false" ht="48" hidden="false" customHeight="true" outlineLevel="0" collapsed="false">
      <c r="A1220" s="3" t="s">
        <v>129</v>
      </c>
      <c r="B1220" s="5" t="s">
        <v>37</v>
      </c>
      <c r="C1220" s="5" t="s">
        <v>38</v>
      </c>
      <c r="D1220" s="7"/>
      <c r="E1220" s="7"/>
      <c r="F1220" s="7"/>
      <c r="G1220" s="7" t="n">
        <f aca="false">D1220+E1220+F1220</f>
        <v>0</v>
      </c>
      <c r="H1220" s="7"/>
      <c r="I1220" s="7" t="n">
        <v>0</v>
      </c>
      <c r="J1220" s="7" t="n">
        <v>0</v>
      </c>
      <c r="K1220" s="7" t="n">
        <f aca="false">H1220+I1220+J1220</f>
        <v>0</v>
      </c>
      <c r="L1220" s="7" t="n">
        <v>0</v>
      </c>
      <c r="M1220" s="7" t="n">
        <v>0</v>
      </c>
      <c r="N1220" s="7" t="n">
        <v>0</v>
      </c>
      <c r="O1220" s="7" t="n">
        <f aca="false">L1220+M1220+N1220</f>
        <v>0</v>
      </c>
      <c r="P1220" s="7" t="n">
        <v>0</v>
      </c>
      <c r="Q1220" s="7" t="n">
        <v>0</v>
      </c>
      <c r="R1220" s="7" t="n">
        <v>0</v>
      </c>
      <c r="S1220" s="7" t="n">
        <f aca="false">P1220+Q1220+R1220</f>
        <v>0</v>
      </c>
      <c r="T1220" s="7" t="n">
        <v>0</v>
      </c>
    </row>
    <row r="1221" customFormat="false" ht="48" hidden="false" customHeight="true" outlineLevel="0" collapsed="false">
      <c r="A1221" s="3" t="s">
        <v>129</v>
      </c>
      <c r="B1221" s="5" t="s">
        <v>39</v>
      </c>
      <c r="C1221" s="5" t="s">
        <v>40</v>
      </c>
      <c r="D1221" s="7" t="n">
        <v>0</v>
      </c>
      <c r="E1221" s="7" t="n">
        <v>0</v>
      </c>
      <c r="F1221" s="7" t="n">
        <v>0</v>
      </c>
      <c r="G1221" s="7" t="n">
        <f aca="false">D1221+E1221+F1221</f>
        <v>0</v>
      </c>
      <c r="H1221" s="7" t="n">
        <v>0</v>
      </c>
      <c r="I1221" s="7" t="n">
        <v>0</v>
      </c>
      <c r="J1221" s="7" t="n">
        <v>0</v>
      </c>
      <c r="K1221" s="7" t="n">
        <f aca="false">H1221+I1221+J1221</f>
        <v>0</v>
      </c>
      <c r="L1221" s="7" t="n">
        <v>0</v>
      </c>
      <c r="M1221" s="7" t="n">
        <v>0</v>
      </c>
      <c r="N1221" s="7" t="n">
        <v>0</v>
      </c>
      <c r="O1221" s="7" t="n">
        <f aca="false">L1221+M1221+N1221</f>
        <v>0</v>
      </c>
      <c r="P1221" s="7" t="n">
        <v>0</v>
      </c>
      <c r="Q1221" s="7" t="n">
        <v>0</v>
      </c>
      <c r="R1221" s="7" t="n">
        <v>0</v>
      </c>
      <c r="S1221" s="7" t="n">
        <f aca="false">P1221+Q1221+R1221</f>
        <v>0</v>
      </c>
      <c r="T1221" s="7" t="n">
        <v>0</v>
      </c>
    </row>
    <row r="1222" customFormat="false" ht="48" hidden="false" customHeight="true" outlineLevel="0" collapsed="false">
      <c r="A1222" s="3" t="s">
        <v>129</v>
      </c>
      <c r="B1222" s="5" t="s">
        <v>41</v>
      </c>
      <c r="C1222" s="5" t="s">
        <v>42</v>
      </c>
      <c r="D1222" s="7"/>
      <c r="E1222" s="7"/>
      <c r="F1222" s="7"/>
      <c r="G1222" s="7" t="n">
        <f aca="false">D1222+E1222+F1222</f>
        <v>0</v>
      </c>
      <c r="H1222" s="7"/>
      <c r="I1222" s="7"/>
      <c r="J1222" s="7"/>
      <c r="K1222" s="7" t="n">
        <f aca="false">H1222+I1222+J1222</f>
        <v>0</v>
      </c>
      <c r="L1222" s="7"/>
      <c r="M1222" s="7"/>
      <c r="N1222" s="7"/>
      <c r="O1222" s="7" t="n">
        <f aca="false">L1222+M1222+N1222</f>
        <v>0</v>
      </c>
      <c r="P1222" s="7"/>
      <c r="Q1222" s="7"/>
      <c r="R1222" s="7"/>
      <c r="S1222" s="7" t="n">
        <f aca="false">P1222+Q1222+R1222</f>
        <v>0</v>
      </c>
      <c r="T1222" s="7"/>
    </row>
    <row r="1223" customFormat="false" ht="48" hidden="false" customHeight="true" outlineLevel="0" collapsed="false">
      <c r="A1223" s="3" t="s">
        <v>129</v>
      </c>
      <c r="B1223" s="5" t="s">
        <v>43</v>
      </c>
      <c r="C1223" s="5" t="s">
        <v>44</v>
      </c>
      <c r="D1223" s="7" t="n">
        <v>0</v>
      </c>
      <c r="E1223" s="7" t="n">
        <v>0</v>
      </c>
      <c r="F1223" s="7" t="n">
        <v>0</v>
      </c>
      <c r="G1223" s="7" t="n">
        <f aca="false">D1223+E1223+F1223</f>
        <v>0</v>
      </c>
      <c r="H1223" s="7" t="n">
        <v>0</v>
      </c>
      <c r="I1223" s="7" t="n">
        <v>0</v>
      </c>
      <c r="J1223" s="7" t="n">
        <v>0</v>
      </c>
      <c r="K1223" s="7" t="n">
        <f aca="false">H1223+I1223+J1223</f>
        <v>0</v>
      </c>
      <c r="L1223" s="7" t="n">
        <v>0</v>
      </c>
      <c r="M1223" s="7" t="n">
        <v>0</v>
      </c>
      <c r="N1223" s="7" t="n">
        <v>0</v>
      </c>
      <c r="O1223" s="7" t="n">
        <f aca="false">L1223+M1223+N1223</f>
        <v>0</v>
      </c>
      <c r="P1223" s="7" t="n">
        <v>0</v>
      </c>
      <c r="Q1223" s="7" t="n">
        <v>0</v>
      </c>
      <c r="R1223" s="7" t="n">
        <v>0</v>
      </c>
      <c r="S1223" s="7" t="n">
        <f aca="false">P1223+Q1223+R1223</f>
        <v>0</v>
      </c>
      <c r="T1223" s="7" t="n">
        <v>0</v>
      </c>
    </row>
    <row r="1224" customFormat="false" ht="48" hidden="false" customHeight="true" outlineLevel="0" collapsed="false">
      <c r="A1224" s="3" t="s">
        <v>129</v>
      </c>
      <c r="B1224" s="5" t="s">
        <v>45</v>
      </c>
      <c r="C1224" s="5" t="s">
        <v>46</v>
      </c>
      <c r="D1224" s="7"/>
      <c r="E1224" s="7"/>
      <c r="F1224" s="7"/>
      <c r="G1224" s="7" t="n">
        <f aca="false">D1224+E1224+F1224</f>
        <v>0</v>
      </c>
      <c r="H1224" s="7"/>
      <c r="I1224" s="7"/>
      <c r="J1224" s="7"/>
      <c r="K1224" s="7" t="n">
        <f aca="false">H1224+I1224+J1224</f>
        <v>0</v>
      </c>
      <c r="L1224" s="7"/>
      <c r="M1224" s="7" t="n">
        <v>0</v>
      </c>
      <c r="N1224" s="7"/>
      <c r="O1224" s="7" t="n">
        <f aca="false">L1224+M1224+N1224</f>
        <v>0</v>
      </c>
      <c r="P1224" s="7"/>
      <c r="Q1224" s="7"/>
      <c r="R1224" s="7"/>
      <c r="S1224" s="7" t="n">
        <f aca="false">P1224+Q1224+R1224</f>
        <v>0</v>
      </c>
      <c r="T1224" s="7" t="n">
        <v>0</v>
      </c>
    </row>
    <row r="1225" customFormat="false" ht="48" hidden="false" customHeight="true" outlineLevel="0" collapsed="false">
      <c r="A1225" s="3" t="s">
        <v>129</v>
      </c>
      <c r="B1225" s="5" t="s">
        <v>47</v>
      </c>
      <c r="C1225" s="5" t="s">
        <v>48</v>
      </c>
      <c r="D1225" s="7" t="n">
        <v>60</v>
      </c>
      <c r="E1225" s="7" t="n">
        <v>61</v>
      </c>
      <c r="F1225" s="7" t="n">
        <v>116</v>
      </c>
      <c r="G1225" s="7" t="n">
        <f aca="false">D1225+E1225+F1225</f>
        <v>237</v>
      </c>
      <c r="H1225" s="7" t="n">
        <v>177</v>
      </c>
      <c r="I1225" s="7" t="n">
        <v>92</v>
      </c>
      <c r="J1225" s="7" t="n">
        <v>398</v>
      </c>
      <c r="K1225" s="7" t="n">
        <f aca="false">H1225+I1225+J1225</f>
        <v>667</v>
      </c>
      <c r="L1225" s="7" t="n">
        <v>230</v>
      </c>
      <c r="M1225" s="7" t="n">
        <v>178</v>
      </c>
      <c r="N1225" s="7" t="n">
        <v>352</v>
      </c>
      <c r="O1225" s="7" t="n">
        <f aca="false">L1225+M1225+N1225</f>
        <v>760</v>
      </c>
      <c r="P1225" s="7" t="n">
        <v>205</v>
      </c>
      <c r="Q1225" s="7" t="n">
        <v>361</v>
      </c>
      <c r="R1225" s="7" t="n">
        <v>178</v>
      </c>
      <c r="S1225" s="7" t="n">
        <f aca="false">P1225+Q1225+R1225</f>
        <v>744</v>
      </c>
      <c r="T1225" s="7" t="n">
        <v>2408</v>
      </c>
    </row>
    <row r="1226" customFormat="false" ht="48" hidden="false" customHeight="true" outlineLevel="0" collapsed="false">
      <c r="A1226" s="3" t="s">
        <v>129</v>
      </c>
      <c r="B1226" s="5" t="s">
        <v>49</v>
      </c>
      <c r="C1226" s="5" t="s">
        <v>50</v>
      </c>
      <c r="D1226" s="7"/>
      <c r="E1226" s="7"/>
      <c r="F1226" s="7"/>
      <c r="G1226" s="7" t="n">
        <f aca="false">D1226+E1226+F1226</f>
        <v>0</v>
      </c>
      <c r="H1226" s="7"/>
      <c r="I1226" s="7" t="n">
        <v>0</v>
      </c>
      <c r="J1226" s="7" t="n">
        <v>0</v>
      </c>
      <c r="K1226" s="7" t="n">
        <f aca="false">H1226+I1226+J1226</f>
        <v>0</v>
      </c>
      <c r="L1226" s="7" t="n">
        <v>0</v>
      </c>
      <c r="M1226" s="7" t="n">
        <v>0</v>
      </c>
      <c r="N1226" s="7" t="n">
        <v>87</v>
      </c>
      <c r="O1226" s="7" t="n">
        <f aca="false">L1226+M1226+N1226</f>
        <v>87</v>
      </c>
      <c r="P1226" s="7" t="n">
        <v>48</v>
      </c>
      <c r="Q1226" s="7" t="n">
        <v>55</v>
      </c>
      <c r="R1226" s="7" t="n">
        <v>51</v>
      </c>
      <c r="S1226" s="7" t="n">
        <f aca="false">P1226+Q1226+R1226</f>
        <v>154</v>
      </c>
      <c r="T1226" s="7" t="n">
        <v>241</v>
      </c>
    </row>
    <row r="1227" customFormat="false" ht="48" hidden="false" customHeight="true" outlineLevel="0" collapsed="false">
      <c r="A1227" s="3" t="s">
        <v>129</v>
      </c>
      <c r="B1227" s="5" t="s">
        <v>51</v>
      </c>
      <c r="C1227" s="5" t="s">
        <v>52</v>
      </c>
      <c r="D1227" s="7" t="n">
        <v>6</v>
      </c>
      <c r="E1227" s="7" t="n">
        <v>7</v>
      </c>
      <c r="F1227" s="7" t="n">
        <v>7</v>
      </c>
      <c r="G1227" s="7" t="n">
        <f aca="false">D1227+E1227+F1227</f>
        <v>20</v>
      </c>
      <c r="H1227" s="7" t="n">
        <v>13</v>
      </c>
      <c r="I1227" s="7" t="n">
        <v>11</v>
      </c>
      <c r="J1227" s="7" t="n">
        <v>1</v>
      </c>
      <c r="K1227" s="7" t="n">
        <f aca="false">H1227+I1227+J1227</f>
        <v>25</v>
      </c>
      <c r="L1227" s="7" t="n">
        <v>2</v>
      </c>
      <c r="M1227" s="7" t="n">
        <v>1</v>
      </c>
      <c r="N1227" s="7" t="n">
        <v>4</v>
      </c>
      <c r="O1227" s="7" t="n">
        <f aca="false">L1227+M1227+N1227</f>
        <v>7</v>
      </c>
      <c r="P1227" s="7" t="n">
        <v>3</v>
      </c>
      <c r="Q1227" s="7" t="n">
        <v>3</v>
      </c>
      <c r="R1227" s="7" t="n">
        <v>6</v>
      </c>
      <c r="S1227" s="7" t="n">
        <f aca="false">P1227+Q1227+R1227</f>
        <v>12</v>
      </c>
      <c r="T1227" s="7" t="n">
        <v>64</v>
      </c>
    </row>
    <row r="1228" customFormat="false" ht="48" hidden="false" customHeight="true" outlineLevel="0" collapsed="false">
      <c r="A1228" s="3" t="s">
        <v>129</v>
      </c>
      <c r="B1228" s="5" t="s">
        <v>53</v>
      </c>
      <c r="C1228" s="5" t="s">
        <v>54</v>
      </c>
      <c r="D1228" s="7"/>
      <c r="E1228" s="7"/>
      <c r="F1228" s="7"/>
      <c r="G1228" s="7" t="n">
        <f aca="false">D1228+E1228+F1228</f>
        <v>0</v>
      </c>
      <c r="H1228" s="7"/>
      <c r="I1228" s="7"/>
      <c r="J1228" s="7"/>
      <c r="K1228" s="7" t="n">
        <f aca="false">H1228+I1228+J1228</f>
        <v>0</v>
      </c>
      <c r="L1228" s="7"/>
      <c r="M1228" s="7"/>
      <c r="N1228" s="7"/>
      <c r="O1228" s="7" t="n">
        <f aca="false">L1228+M1228+N1228</f>
        <v>0</v>
      </c>
      <c r="P1228" s="7"/>
      <c r="Q1228" s="7"/>
      <c r="R1228" s="7"/>
      <c r="S1228" s="7" t="n">
        <f aca="false">P1228+Q1228+R1228</f>
        <v>0</v>
      </c>
      <c r="T1228" s="7"/>
    </row>
    <row r="1229" customFormat="false" ht="48" hidden="false" customHeight="true" outlineLevel="0" collapsed="false">
      <c r="A1229" s="3" t="s">
        <v>129</v>
      </c>
      <c r="B1229" s="5" t="s">
        <v>55</v>
      </c>
      <c r="C1229" s="5" t="s">
        <v>56</v>
      </c>
      <c r="D1229" s="7" t="n">
        <v>66</v>
      </c>
      <c r="E1229" s="7" t="n">
        <v>68</v>
      </c>
      <c r="F1229" s="7" t="n">
        <v>123</v>
      </c>
      <c r="G1229" s="7" t="n">
        <f aca="false">D1229+E1229+F1229</f>
        <v>257</v>
      </c>
      <c r="H1229" s="7" t="n">
        <v>190</v>
      </c>
      <c r="I1229" s="7" t="n">
        <v>103</v>
      </c>
      <c r="J1229" s="7" t="n">
        <v>399</v>
      </c>
      <c r="K1229" s="7" t="n">
        <f aca="false">H1229+I1229+J1229</f>
        <v>692</v>
      </c>
      <c r="L1229" s="7" t="n">
        <v>232</v>
      </c>
      <c r="M1229" s="7" t="n">
        <v>179</v>
      </c>
      <c r="N1229" s="7" t="n">
        <v>443</v>
      </c>
      <c r="O1229" s="7" t="n">
        <f aca="false">L1229+M1229+N1229</f>
        <v>854</v>
      </c>
      <c r="P1229" s="7" t="n">
        <v>256</v>
      </c>
      <c r="Q1229" s="7" t="n">
        <v>419</v>
      </c>
      <c r="R1229" s="7" t="n">
        <v>235</v>
      </c>
      <c r="S1229" s="7" t="n">
        <f aca="false">P1229+Q1229+R1229</f>
        <v>910</v>
      </c>
      <c r="T1229" s="7" t="n">
        <v>2713</v>
      </c>
    </row>
    <row r="1230" customFormat="false" ht="48" hidden="false" customHeight="true" outlineLevel="0" collapsed="false">
      <c r="A1230" s="3" t="s">
        <v>129</v>
      </c>
      <c r="B1230" s="5" t="s">
        <v>57</v>
      </c>
      <c r="C1230" s="5" t="s">
        <v>58</v>
      </c>
      <c r="D1230" s="7"/>
      <c r="E1230" s="7"/>
      <c r="F1230" s="7"/>
      <c r="G1230" s="7" t="n">
        <f aca="false">D1230+E1230+F1230</f>
        <v>0</v>
      </c>
      <c r="H1230" s="7"/>
      <c r="I1230" s="7"/>
      <c r="J1230" s="7"/>
      <c r="K1230" s="7" t="n">
        <f aca="false">H1230+I1230+J1230</f>
        <v>0</v>
      </c>
      <c r="L1230" s="7"/>
      <c r="M1230" s="7" t="n">
        <v>99</v>
      </c>
      <c r="N1230" s="7"/>
      <c r="O1230" s="7" t="n">
        <f aca="false">L1230+M1230+N1230</f>
        <v>99</v>
      </c>
      <c r="P1230" s="7" t="n">
        <v>56</v>
      </c>
      <c r="Q1230" s="7"/>
      <c r="R1230" s="7"/>
      <c r="S1230" s="7" t="n">
        <f aca="false">P1230+Q1230+R1230</f>
        <v>56</v>
      </c>
      <c r="T1230" s="7" t="n">
        <v>155</v>
      </c>
    </row>
    <row r="1231" customFormat="false" ht="48" hidden="false" customHeight="true" outlineLevel="0" collapsed="false">
      <c r="A1231" s="3" t="s">
        <v>129</v>
      </c>
      <c r="B1231" s="5" t="s">
        <v>59</v>
      </c>
      <c r="C1231" s="5" t="s">
        <v>60</v>
      </c>
      <c r="D1231" s="7" t="n">
        <v>7</v>
      </c>
      <c r="E1231" s="7" t="n">
        <v>1</v>
      </c>
      <c r="F1231" s="7" t="n">
        <v>17</v>
      </c>
      <c r="G1231" s="7" t="n">
        <f aca="false">D1231+E1231+F1231</f>
        <v>25</v>
      </c>
      <c r="H1231" s="7" t="n">
        <v>9</v>
      </c>
      <c r="I1231" s="7" t="n">
        <v>16</v>
      </c>
      <c r="J1231" s="7" t="n">
        <v>39</v>
      </c>
      <c r="K1231" s="7" t="n">
        <f aca="false">H1231+I1231+J1231</f>
        <v>64</v>
      </c>
      <c r="L1231" s="7" t="n">
        <v>19</v>
      </c>
      <c r="M1231" s="7" t="n">
        <v>37</v>
      </c>
      <c r="N1231" s="7" t="n">
        <v>19</v>
      </c>
      <c r="O1231" s="7" t="n">
        <f aca="false">L1231+M1231+N1231</f>
        <v>75</v>
      </c>
      <c r="P1231" s="7" t="n">
        <v>29</v>
      </c>
      <c r="Q1231" s="7" t="n">
        <v>28</v>
      </c>
      <c r="R1231" s="7" t="n">
        <v>20</v>
      </c>
      <c r="S1231" s="7" t="n">
        <f aca="false">P1231+Q1231+R1231</f>
        <v>77</v>
      </c>
      <c r="T1231" s="7" t="n">
        <v>241</v>
      </c>
    </row>
    <row r="1232" customFormat="false" ht="48" hidden="false" customHeight="true" outlineLevel="0" collapsed="false">
      <c r="A1232" s="3" t="s">
        <v>129</v>
      </c>
      <c r="B1232" s="5" t="s">
        <v>61</v>
      </c>
      <c r="C1232" s="5" t="s">
        <v>62</v>
      </c>
      <c r="D1232" s="7"/>
      <c r="E1232" s="7"/>
      <c r="F1232" s="7"/>
      <c r="G1232" s="7" t="n">
        <f aca="false">D1232+E1232+F1232</f>
        <v>0</v>
      </c>
      <c r="H1232" s="7"/>
      <c r="I1232" s="7" t="n">
        <v>0</v>
      </c>
      <c r="J1232" s="7" t="n">
        <v>0</v>
      </c>
      <c r="K1232" s="7" t="n">
        <f aca="false">H1232+I1232+J1232</f>
        <v>0</v>
      </c>
      <c r="L1232" s="7" t="n">
        <v>0</v>
      </c>
      <c r="M1232" s="7" t="n">
        <v>0</v>
      </c>
      <c r="N1232" s="7" t="n">
        <v>0</v>
      </c>
      <c r="O1232" s="7" t="n">
        <f aca="false">L1232+M1232+N1232</f>
        <v>0</v>
      </c>
      <c r="P1232" s="7" t="n">
        <v>1</v>
      </c>
      <c r="Q1232" s="7" t="n">
        <v>0</v>
      </c>
      <c r="R1232" s="7" t="n">
        <v>0</v>
      </c>
      <c r="S1232" s="7" t="n">
        <f aca="false">P1232+Q1232+R1232</f>
        <v>1</v>
      </c>
      <c r="T1232" s="7" t="n">
        <v>1</v>
      </c>
    </row>
    <row r="1233" customFormat="false" ht="48" hidden="false" customHeight="true" outlineLevel="0" collapsed="false">
      <c r="A1233" s="3" t="s">
        <v>129</v>
      </c>
      <c r="B1233" s="5" t="s">
        <v>63</v>
      </c>
      <c r="C1233" s="5" t="s">
        <v>64</v>
      </c>
      <c r="D1233" s="7" t="n">
        <v>0</v>
      </c>
      <c r="E1233" s="7" t="n">
        <v>0</v>
      </c>
      <c r="F1233" s="7" t="n">
        <v>0</v>
      </c>
      <c r="G1233" s="7" t="n">
        <f aca="false">D1233+E1233+F1233</f>
        <v>0</v>
      </c>
      <c r="H1233" s="7" t="n">
        <v>0</v>
      </c>
      <c r="I1233" s="7" t="n">
        <v>6</v>
      </c>
      <c r="J1233" s="7" t="n">
        <v>0</v>
      </c>
      <c r="K1233" s="7" t="n">
        <f aca="false">H1233+I1233+J1233</f>
        <v>6</v>
      </c>
      <c r="L1233" s="7" t="n">
        <v>4</v>
      </c>
      <c r="M1233" s="7" t="n">
        <v>5</v>
      </c>
      <c r="N1233" s="7" t="n">
        <v>3</v>
      </c>
      <c r="O1233" s="7" t="n">
        <f aca="false">L1233+M1233+N1233</f>
        <v>12</v>
      </c>
      <c r="P1233" s="7" t="n">
        <v>8</v>
      </c>
      <c r="Q1233" s="7" t="n">
        <v>1</v>
      </c>
      <c r="R1233" s="7" t="n">
        <v>8</v>
      </c>
      <c r="S1233" s="7" t="n">
        <f aca="false">P1233+Q1233+R1233</f>
        <v>17</v>
      </c>
      <c r="T1233" s="7" t="n">
        <v>35</v>
      </c>
    </row>
    <row r="1234" customFormat="false" ht="48" hidden="false" customHeight="true" outlineLevel="0" collapsed="false">
      <c r="A1234" s="3" t="s">
        <v>129</v>
      </c>
      <c r="B1234" s="5" t="s">
        <v>65</v>
      </c>
      <c r="C1234" s="5" t="s">
        <v>66</v>
      </c>
      <c r="D1234" s="7"/>
      <c r="E1234" s="7"/>
      <c r="F1234" s="7"/>
      <c r="G1234" s="7" t="n">
        <f aca="false">D1234+E1234+F1234</f>
        <v>0</v>
      </c>
      <c r="H1234" s="7"/>
      <c r="I1234" s="7"/>
      <c r="J1234" s="7"/>
      <c r="K1234" s="7" t="n">
        <f aca="false">H1234+I1234+J1234</f>
        <v>0</v>
      </c>
      <c r="L1234" s="7"/>
      <c r="M1234" s="7"/>
      <c r="N1234" s="7"/>
      <c r="O1234" s="7" t="n">
        <f aca="false">L1234+M1234+N1234</f>
        <v>0</v>
      </c>
      <c r="P1234" s="7"/>
      <c r="Q1234" s="7"/>
      <c r="R1234" s="7"/>
      <c r="S1234" s="7" t="n">
        <f aca="false">P1234+Q1234+R1234</f>
        <v>0</v>
      </c>
      <c r="T1234" s="7"/>
    </row>
    <row r="1235" customFormat="false" ht="48" hidden="false" customHeight="true" outlineLevel="0" collapsed="false">
      <c r="A1235" s="3" t="s">
        <v>129</v>
      </c>
      <c r="B1235" s="5" t="s">
        <v>67</v>
      </c>
      <c r="C1235" s="5" t="s">
        <v>68</v>
      </c>
      <c r="D1235" s="7" t="n">
        <v>7</v>
      </c>
      <c r="E1235" s="7" t="n">
        <v>1</v>
      </c>
      <c r="F1235" s="7" t="n">
        <v>17</v>
      </c>
      <c r="G1235" s="7" t="n">
        <f aca="false">D1235+E1235+F1235</f>
        <v>25</v>
      </c>
      <c r="H1235" s="7" t="n">
        <v>9</v>
      </c>
      <c r="I1235" s="7" t="n">
        <v>22</v>
      </c>
      <c r="J1235" s="7" t="n">
        <v>39</v>
      </c>
      <c r="K1235" s="7" t="n">
        <f aca="false">H1235+I1235+J1235</f>
        <v>70</v>
      </c>
      <c r="L1235" s="7" t="n">
        <v>23</v>
      </c>
      <c r="M1235" s="7" t="n">
        <v>42</v>
      </c>
      <c r="N1235" s="7" t="n">
        <v>22</v>
      </c>
      <c r="O1235" s="7" t="n">
        <f aca="false">L1235+M1235+N1235</f>
        <v>87</v>
      </c>
      <c r="P1235" s="7" t="n">
        <v>38</v>
      </c>
      <c r="Q1235" s="7" t="n">
        <v>29</v>
      </c>
      <c r="R1235" s="7" t="n">
        <v>28</v>
      </c>
      <c r="S1235" s="7" t="n">
        <f aca="false">P1235+Q1235+R1235</f>
        <v>95</v>
      </c>
      <c r="T1235" s="7" t="n">
        <v>277</v>
      </c>
    </row>
    <row r="1236" customFormat="false" ht="48" hidden="false" customHeight="true" outlineLevel="0" collapsed="false">
      <c r="A1236" s="3" t="s">
        <v>129</v>
      </c>
      <c r="B1236" s="5" t="s">
        <v>69</v>
      </c>
      <c r="C1236" s="5" t="s">
        <v>70</v>
      </c>
      <c r="D1236" s="7"/>
      <c r="E1236" s="7"/>
      <c r="F1236" s="7"/>
      <c r="G1236" s="7" t="n">
        <f aca="false">D1236+E1236+F1236</f>
        <v>0</v>
      </c>
      <c r="H1236" s="7"/>
      <c r="I1236" s="7"/>
      <c r="J1236" s="7"/>
      <c r="K1236" s="7" t="n">
        <f aca="false">H1236+I1236+J1236</f>
        <v>0</v>
      </c>
      <c r="L1236" s="7"/>
      <c r="M1236" s="7" t="n">
        <v>0</v>
      </c>
      <c r="N1236" s="7"/>
      <c r="O1236" s="7" t="n">
        <f aca="false">L1236+M1236+N1236</f>
        <v>0</v>
      </c>
      <c r="P1236" s="7"/>
      <c r="Q1236" s="7"/>
      <c r="R1236" s="7"/>
      <c r="S1236" s="7" t="n">
        <f aca="false">P1236+Q1236+R1236</f>
        <v>0</v>
      </c>
      <c r="T1236" s="7" t="n">
        <v>0</v>
      </c>
    </row>
    <row r="1237" customFormat="false" ht="48" hidden="false" customHeight="true" outlineLevel="0" collapsed="false">
      <c r="A1237" s="3" t="s">
        <v>129</v>
      </c>
      <c r="B1237" s="5" t="s">
        <v>71</v>
      </c>
      <c r="C1237" s="5" t="s">
        <v>72</v>
      </c>
      <c r="D1237" s="7" t="n">
        <v>110</v>
      </c>
      <c r="E1237" s="7" t="n">
        <v>84</v>
      </c>
      <c r="F1237" s="7" t="n">
        <v>93</v>
      </c>
      <c r="G1237" s="7" t="n">
        <f aca="false">D1237+E1237+F1237</f>
        <v>287</v>
      </c>
      <c r="H1237" s="7" t="n">
        <v>130</v>
      </c>
      <c r="I1237" s="7" t="n">
        <v>85</v>
      </c>
      <c r="J1237" s="7" t="n">
        <v>85</v>
      </c>
      <c r="K1237" s="7" t="n">
        <f aca="false">H1237+I1237+J1237</f>
        <v>300</v>
      </c>
      <c r="L1237" s="7" t="n">
        <v>70</v>
      </c>
      <c r="M1237" s="7" t="n">
        <v>129</v>
      </c>
      <c r="N1237" s="7" t="n">
        <v>169</v>
      </c>
      <c r="O1237" s="7" t="n">
        <f aca="false">L1237+M1237+N1237</f>
        <v>368</v>
      </c>
      <c r="P1237" s="7" t="n">
        <v>157</v>
      </c>
      <c r="Q1237" s="7" t="n">
        <v>138</v>
      </c>
      <c r="R1237" s="7" t="n">
        <v>118</v>
      </c>
      <c r="S1237" s="7" t="n">
        <f aca="false">P1237+Q1237+R1237</f>
        <v>413</v>
      </c>
      <c r="T1237" s="7" t="n">
        <v>1368</v>
      </c>
    </row>
    <row r="1238" customFormat="false" ht="48" hidden="false" customHeight="true" outlineLevel="0" collapsed="false">
      <c r="A1238" s="3" t="s">
        <v>129</v>
      </c>
      <c r="B1238" s="5" t="s">
        <v>73</v>
      </c>
      <c r="C1238" s="5" t="s">
        <v>74</v>
      </c>
      <c r="D1238" s="7" t="n">
        <v>46</v>
      </c>
      <c r="E1238" s="7" t="n">
        <v>39</v>
      </c>
      <c r="F1238" s="7" t="n">
        <v>33</v>
      </c>
      <c r="G1238" s="7" t="n">
        <f aca="false">D1238+E1238+F1238</f>
        <v>118</v>
      </c>
      <c r="H1238" s="7" t="n">
        <v>717</v>
      </c>
      <c r="I1238" s="7" t="n">
        <v>80</v>
      </c>
      <c r="J1238" s="7" t="n">
        <v>115</v>
      </c>
      <c r="K1238" s="7" t="n">
        <f aca="false">H1238+I1238+J1238</f>
        <v>912</v>
      </c>
      <c r="L1238" s="7" t="n">
        <v>113</v>
      </c>
      <c r="M1238" s="7" t="n">
        <v>109</v>
      </c>
      <c r="N1238" s="7" t="n">
        <v>205</v>
      </c>
      <c r="O1238" s="7" t="n">
        <f aca="false">L1238+M1238+N1238</f>
        <v>427</v>
      </c>
      <c r="P1238" s="7" t="n">
        <v>104</v>
      </c>
      <c r="Q1238" s="7" t="n">
        <v>100</v>
      </c>
      <c r="R1238" s="7" t="n">
        <v>106</v>
      </c>
      <c r="S1238" s="7" t="n">
        <f aca="false">P1238+Q1238+R1238</f>
        <v>310</v>
      </c>
      <c r="T1238" s="7" t="n">
        <v>1767</v>
      </c>
    </row>
    <row r="1239" customFormat="false" ht="48" hidden="false" customHeight="true" outlineLevel="0" collapsed="false">
      <c r="A1239" s="3" t="s">
        <v>129</v>
      </c>
      <c r="B1239" s="5" t="s">
        <v>75</v>
      </c>
      <c r="C1239" s="5" t="s">
        <v>76</v>
      </c>
      <c r="D1239" s="7"/>
      <c r="E1239" s="7"/>
      <c r="F1239" s="7"/>
      <c r="G1239" s="7" t="n">
        <f aca="false">D1239+E1239+F1239</f>
        <v>0</v>
      </c>
      <c r="H1239" s="7"/>
      <c r="I1239" s="7" t="n">
        <v>0</v>
      </c>
      <c r="J1239" s="7" t="n">
        <v>0</v>
      </c>
      <c r="K1239" s="7" t="n">
        <f aca="false">H1239+I1239+J1239</f>
        <v>0</v>
      </c>
      <c r="L1239" s="7" t="n">
        <v>0</v>
      </c>
      <c r="M1239" s="7" t="n">
        <v>0</v>
      </c>
      <c r="N1239" s="7" t="n">
        <v>25</v>
      </c>
      <c r="O1239" s="7" t="n">
        <f aca="false">L1239+M1239+N1239</f>
        <v>25</v>
      </c>
      <c r="P1239" s="7" t="n">
        <v>30</v>
      </c>
      <c r="Q1239" s="7" t="n">
        <v>26</v>
      </c>
      <c r="R1239" s="7" t="n">
        <v>48</v>
      </c>
      <c r="S1239" s="7" t="n">
        <f aca="false">P1239+Q1239+R1239</f>
        <v>104</v>
      </c>
      <c r="T1239" s="7" t="n">
        <v>129</v>
      </c>
    </row>
    <row r="1240" customFormat="false" ht="48" hidden="false" customHeight="true" outlineLevel="0" collapsed="false">
      <c r="A1240" s="3" t="s">
        <v>129</v>
      </c>
      <c r="B1240" s="5" t="s">
        <v>77</v>
      </c>
      <c r="C1240" s="5" t="s">
        <v>78</v>
      </c>
      <c r="D1240" s="7" t="n">
        <v>3</v>
      </c>
      <c r="E1240" s="7" t="n">
        <v>3</v>
      </c>
      <c r="F1240" s="7" t="n">
        <v>2</v>
      </c>
      <c r="G1240" s="7" t="n">
        <f aca="false">D1240+E1240+F1240</f>
        <v>8</v>
      </c>
      <c r="H1240" s="7" t="n">
        <v>1</v>
      </c>
      <c r="I1240" s="7" t="n">
        <v>10</v>
      </c>
      <c r="J1240" s="7" t="n">
        <v>7</v>
      </c>
      <c r="K1240" s="7" t="n">
        <f aca="false">H1240+I1240+J1240</f>
        <v>18</v>
      </c>
      <c r="L1240" s="7" t="n">
        <v>5</v>
      </c>
      <c r="M1240" s="7" t="n">
        <v>5</v>
      </c>
      <c r="N1240" s="7" t="n">
        <v>8</v>
      </c>
      <c r="O1240" s="7" t="n">
        <f aca="false">L1240+M1240+N1240</f>
        <v>18</v>
      </c>
      <c r="P1240" s="7" t="n">
        <v>21</v>
      </c>
      <c r="Q1240" s="7" t="n">
        <v>24</v>
      </c>
      <c r="R1240" s="7" t="n">
        <v>18</v>
      </c>
      <c r="S1240" s="7" t="n">
        <f aca="false">P1240+Q1240+R1240</f>
        <v>63</v>
      </c>
      <c r="T1240" s="7" t="n">
        <v>107</v>
      </c>
    </row>
    <row r="1241" customFormat="false" ht="48" hidden="false" customHeight="true" outlineLevel="0" collapsed="false">
      <c r="A1241" s="3" t="s">
        <v>129</v>
      </c>
      <c r="B1241" s="5" t="s">
        <v>79</v>
      </c>
      <c r="C1241" s="5" t="s">
        <v>80</v>
      </c>
      <c r="D1241" s="7"/>
      <c r="E1241" s="7"/>
      <c r="F1241" s="7"/>
      <c r="G1241" s="7" t="n">
        <f aca="false">D1241+E1241+F1241</f>
        <v>0</v>
      </c>
      <c r="H1241" s="7"/>
      <c r="I1241" s="7"/>
      <c r="J1241" s="7"/>
      <c r="K1241" s="7" t="n">
        <f aca="false">H1241+I1241+J1241</f>
        <v>0</v>
      </c>
      <c r="L1241" s="7"/>
      <c r="M1241" s="7"/>
      <c r="N1241" s="7"/>
      <c r="O1241" s="7" t="n">
        <f aca="false">L1241+M1241+N1241</f>
        <v>0</v>
      </c>
      <c r="P1241" s="7"/>
      <c r="Q1241" s="7"/>
      <c r="R1241" s="7"/>
      <c r="S1241" s="7" t="n">
        <f aca="false">P1241+Q1241+R1241</f>
        <v>0</v>
      </c>
      <c r="T1241" s="7"/>
    </row>
    <row r="1242" customFormat="false" ht="48" hidden="false" customHeight="true" outlineLevel="0" collapsed="false">
      <c r="A1242" s="3" t="s">
        <v>129</v>
      </c>
      <c r="B1242" s="5" t="s">
        <v>81</v>
      </c>
      <c r="C1242" s="5" t="s">
        <v>82</v>
      </c>
      <c r="D1242" s="7" t="n">
        <v>159</v>
      </c>
      <c r="E1242" s="7" t="n">
        <v>126</v>
      </c>
      <c r="F1242" s="7" t="n">
        <v>128</v>
      </c>
      <c r="G1242" s="7" t="n">
        <f aca="false">D1242+E1242+F1242</f>
        <v>413</v>
      </c>
      <c r="H1242" s="7" t="n">
        <v>848</v>
      </c>
      <c r="I1242" s="7" t="n">
        <v>175</v>
      </c>
      <c r="J1242" s="7" t="n">
        <v>207</v>
      </c>
      <c r="K1242" s="7" t="n">
        <f aca="false">H1242+I1242+J1242</f>
        <v>1230</v>
      </c>
      <c r="L1242" s="7" t="n">
        <v>188</v>
      </c>
      <c r="M1242" s="7" t="n">
        <v>243</v>
      </c>
      <c r="N1242" s="7" t="n">
        <v>407</v>
      </c>
      <c r="O1242" s="7" t="n">
        <f aca="false">L1242+M1242+N1242</f>
        <v>838</v>
      </c>
      <c r="P1242" s="7" t="n">
        <v>312</v>
      </c>
      <c r="Q1242" s="7" t="n">
        <v>288</v>
      </c>
      <c r="R1242" s="7" t="n">
        <v>290</v>
      </c>
      <c r="S1242" s="7" t="n">
        <f aca="false">P1242+Q1242+R1242</f>
        <v>890</v>
      </c>
      <c r="T1242" s="7" t="n">
        <v>3371</v>
      </c>
    </row>
    <row r="1243" customFormat="false" ht="48" hidden="false" customHeight="true" outlineLevel="0" collapsed="false">
      <c r="A1243" s="3" t="s">
        <v>129</v>
      </c>
      <c r="B1243" s="5" t="s">
        <v>83</v>
      </c>
      <c r="C1243" s="5" t="s">
        <v>84</v>
      </c>
      <c r="D1243" s="7" t="n">
        <v>35</v>
      </c>
      <c r="E1243" s="7" t="n">
        <v>50</v>
      </c>
      <c r="F1243" s="7" t="n">
        <v>35</v>
      </c>
      <c r="G1243" s="7" t="n">
        <f aca="false">D1243+E1243+F1243</f>
        <v>120</v>
      </c>
      <c r="H1243" s="7" t="n">
        <v>81</v>
      </c>
      <c r="I1243" s="7" t="n">
        <v>60</v>
      </c>
      <c r="J1243" s="7" t="n">
        <v>81</v>
      </c>
      <c r="K1243" s="7" t="n">
        <f aca="false">H1243+I1243+J1243</f>
        <v>222</v>
      </c>
      <c r="L1243" s="7" t="n">
        <v>70</v>
      </c>
      <c r="M1243" s="7" t="n">
        <v>79</v>
      </c>
      <c r="N1243" s="7" t="n">
        <v>77</v>
      </c>
      <c r="O1243" s="7" t="n">
        <f aca="false">L1243+M1243+N1243</f>
        <v>226</v>
      </c>
      <c r="P1243" s="7" t="n">
        <v>86</v>
      </c>
      <c r="Q1243" s="7" t="n">
        <v>89</v>
      </c>
      <c r="R1243" s="7" t="n">
        <v>112</v>
      </c>
      <c r="S1243" s="7" t="n">
        <f aca="false">P1243+Q1243+R1243</f>
        <v>287</v>
      </c>
      <c r="T1243" s="7" t="n">
        <v>855</v>
      </c>
    </row>
    <row r="1244" customFormat="false" ht="48" hidden="false" customHeight="true" outlineLevel="0" collapsed="false">
      <c r="A1244" s="3" t="s">
        <v>129</v>
      </c>
      <c r="B1244" s="5" t="s">
        <v>85</v>
      </c>
      <c r="C1244" s="5" t="s">
        <v>86</v>
      </c>
      <c r="D1244" s="7"/>
      <c r="E1244" s="7"/>
      <c r="F1244" s="7"/>
      <c r="G1244" s="7" t="n">
        <f aca="false">D1244+E1244+F1244</f>
        <v>0</v>
      </c>
      <c r="H1244" s="7"/>
      <c r="I1244" s="7"/>
      <c r="J1244" s="7"/>
      <c r="K1244" s="7" t="n">
        <f aca="false">H1244+I1244+J1244</f>
        <v>0</v>
      </c>
      <c r="L1244" s="7"/>
      <c r="M1244" s="7" t="n">
        <v>5</v>
      </c>
      <c r="N1244" s="7"/>
      <c r="O1244" s="7" t="n">
        <f aca="false">L1244+M1244+N1244</f>
        <v>5</v>
      </c>
      <c r="P1244" s="7"/>
      <c r="Q1244" s="7"/>
      <c r="R1244" s="7"/>
      <c r="S1244" s="7" t="n">
        <f aca="false">P1244+Q1244+R1244</f>
        <v>0</v>
      </c>
      <c r="T1244" s="7" t="n">
        <v>5</v>
      </c>
    </row>
    <row r="1245" customFormat="false" ht="48" hidden="false" customHeight="true" outlineLevel="0" collapsed="false">
      <c r="A1245" s="3" t="s">
        <v>129</v>
      </c>
      <c r="B1245" s="5" t="s">
        <v>87</v>
      </c>
      <c r="C1245" s="5" t="s">
        <v>88</v>
      </c>
      <c r="D1245" s="7" t="n">
        <v>0</v>
      </c>
      <c r="E1245" s="7" t="n">
        <v>0</v>
      </c>
      <c r="F1245" s="7" t="n">
        <v>0</v>
      </c>
      <c r="G1245" s="7" t="n">
        <f aca="false">D1245+E1245+F1245</f>
        <v>0</v>
      </c>
      <c r="H1245" s="7" t="n">
        <v>0</v>
      </c>
      <c r="I1245" s="7" t="n">
        <v>0</v>
      </c>
      <c r="J1245" s="7" t="n">
        <v>0</v>
      </c>
      <c r="K1245" s="7" t="n">
        <f aca="false">H1245+I1245+J1245</f>
        <v>0</v>
      </c>
      <c r="L1245" s="7" t="n">
        <v>0</v>
      </c>
      <c r="M1245" s="7" t="n">
        <v>0</v>
      </c>
      <c r="N1245" s="7" t="n">
        <v>0</v>
      </c>
      <c r="O1245" s="7" t="n">
        <f aca="false">L1245+M1245+N1245</f>
        <v>0</v>
      </c>
      <c r="P1245" s="7" t="n">
        <v>0</v>
      </c>
      <c r="Q1245" s="7" t="n">
        <v>0</v>
      </c>
      <c r="R1245" s="7" t="n">
        <v>0</v>
      </c>
      <c r="S1245" s="7" t="n">
        <f aca="false">P1245+Q1245+R1245</f>
        <v>0</v>
      </c>
      <c r="T1245" s="7" t="n">
        <v>0</v>
      </c>
    </row>
    <row r="1246" customFormat="false" ht="48" hidden="false" customHeight="true" outlineLevel="0" collapsed="false">
      <c r="A1246" s="3" t="s">
        <v>129</v>
      </c>
      <c r="B1246" s="5" t="s">
        <v>89</v>
      </c>
      <c r="C1246" s="5" t="s">
        <v>90</v>
      </c>
      <c r="D1246" s="7" t="n">
        <v>0</v>
      </c>
      <c r="E1246" s="7" t="n">
        <v>0</v>
      </c>
      <c r="F1246" s="7" t="n">
        <v>0</v>
      </c>
      <c r="G1246" s="7" t="n">
        <f aca="false">D1246+E1246+F1246</f>
        <v>0</v>
      </c>
      <c r="H1246" s="7" t="n">
        <v>0</v>
      </c>
      <c r="I1246" s="7" t="n">
        <v>0</v>
      </c>
      <c r="J1246" s="7" t="n">
        <v>0</v>
      </c>
      <c r="K1246" s="7" t="n">
        <f aca="false">H1246+I1246+J1246</f>
        <v>0</v>
      </c>
      <c r="L1246" s="7" t="n">
        <v>0</v>
      </c>
      <c r="M1246" s="7" t="n">
        <v>1</v>
      </c>
      <c r="N1246" s="7" t="n">
        <v>0</v>
      </c>
      <c r="O1246" s="7" t="n">
        <f aca="false">L1246+M1246+N1246</f>
        <v>1</v>
      </c>
      <c r="P1246" s="7" t="n">
        <v>0</v>
      </c>
      <c r="Q1246" s="7" t="n">
        <v>0</v>
      </c>
      <c r="R1246" s="7" t="n">
        <v>0</v>
      </c>
      <c r="S1246" s="7" t="n">
        <f aca="false">P1246+Q1246+R1246</f>
        <v>0</v>
      </c>
      <c r="T1246" s="7" t="n">
        <v>1</v>
      </c>
    </row>
    <row r="1247" customFormat="false" ht="48" hidden="false" customHeight="true" outlineLevel="0" collapsed="false">
      <c r="A1247" s="3" t="s">
        <v>129</v>
      </c>
      <c r="B1247" s="5" t="s">
        <v>91</v>
      </c>
      <c r="C1247" s="5" t="s">
        <v>92</v>
      </c>
      <c r="D1247" s="7" t="n">
        <v>0</v>
      </c>
      <c r="E1247" s="7" t="n">
        <v>0</v>
      </c>
      <c r="F1247" s="7" t="n">
        <v>0</v>
      </c>
      <c r="G1247" s="7" t="n">
        <f aca="false">D1247+E1247+F1247</f>
        <v>0</v>
      </c>
      <c r="H1247" s="7" t="n">
        <v>0</v>
      </c>
      <c r="I1247" s="7" t="n">
        <v>0</v>
      </c>
      <c r="J1247" s="7" t="n">
        <v>0</v>
      </c>
      <c r="K1247" s="7" t="n">
        <f aca="false">H1247+I1247+J1247</f>
        <v>0</v>
      </c>
      <c r="L1247" s="7" t="n">
        <v>0</v>
      </c>
      <c r="M1247" s="7" t="n">
        <v>0</v>
      </c>
      <c r="N1247" s="7" t="n">
        <v>0</v>
      </c>
      <c r="O1247" s="7" t="n">
        <f aca="false">L1247+M1247+N1247</f>
        <v>0</v>
      </c>
      <c r="P1247" s="7" t="n">
        <v>0</v>
      </c>
      <c r="Q1247" s="7" t="n">
        <v>0</v>
      </c>
      <c r="R1247" s="7" t="n">
        <v>0</v>
      </c>
      <c r="S1247" s="7" t="n">
        <f aca="false">P1247+Q1247+R1247</f>
        <v>0</v>
      </c>
      <c r="T1247" s="7" t="n">
        <v>0</v>
      </c>
    </row>
    <row r="1248" customFormat="false" ht="48" hidden="false" customHeight="true" outlineLevel="0" collapsed="false">
      <c r="A1248" s="3" t="s">
        <v>129</v>
      </c>
      <c r="B1248" s="5" t="s">
        <v>93</v>
      </c>
      <c r="C1248" s="5" t="s">
        <v>94</v>
      </c>
      <c r="D1248" s="7" t="n">
        <v>0</v>
      </c>
      <c r="E1248" s="7" t="n">
        <v>1</v>
      </c>
      <c r="F1248" s="7" t="n">
        <v>0</v>
      </c>
      <c r="G1248" s="7" t="n">
        <f aca="false">D1248+E1248+F1248</f>
        <v>1</v>
      </c>
      <c r="H1248" s="7" t="n">
        <v>0</v>
      </c>
      <c r="I1248" s="7" t="n">
        <v>0</v>
      </c>
      <c r="J1248" s="7" t="n">
        <v>0</v>
      </c>
      <c r="K1248" s="7" t="n">
        <f aca="false">H1248+I1248+J1248</f>
        <v>0</v>
      </c>
      <c r="L1248" s="7" t="n">
        <v>0</v>
      </c>
      <c r="M1248" s="7" t="n">
        <v>0</v>
      </c>
      <c r="N1248" s="7" t="n">
        <v>0</v>
      </c>
      <c r="O1248" s="7" t="n">
        <f aca="false">L1248+M1248+N1248</f>
        <v>0</v>
      </c>
      <c r="P1248" s="7" t="n">
        <v>0</v>
      </c>
      <c r="Q1248" s="7" t="n">
        <v>0</v>
      </c>
      <c r="R1248" s="7" t="n">
        <v>0</v>
      </c>
      <c r="S1248" s="7" t="n">
        <f aca="false">P1248+Q1248+R1248</f>
        <v>0</v>
      </c>
      <c r="T1248" s="7" t="n">
        <v>1</v>
      </c>
    </row>
    <row r="1249" customFormat="false" ht="48" hidden="false" customHeight="true" outlineLevel="0" collapsed="false">
      <c r="A1249" s="3" t="s">
        <v>129</v>
      </c>
      <c r="B1249" s="5" t="s">
        <v>95</v>
      </c>
      <c r="C1249" s="5" t="s">
        <v>96</v>
      </c>
      <c r="D1249" s="7" t="n">
        <v>0</v>
      </c>
      <c r="E1249" s="7" t="n">
        <v>0</v>
      </c>
      <c r="F1249" s="7" t="n">
        <v>0</v>
      </c>
      <c r="G1249" s="7" t="n">
        <f aca="false">D1249+E1249+F1249</f>
        <v>0</v>
      </c>
      <c r="H1249" s="7" t="n">
        <v>0</v>
      </c>
      <c r="I1249" s="7" t="n">
        <v>0</v>
      </c>
      <c r="J1249" s="7" t="n">
        <v>0</v>
      </c>
      <c r="K1249" s="7" t="n">
        <f aca="false">H1249+I1249+J1249</f>
        <v>0</v>
      </c>
      <c r="L1249" s="7" t="n">
        <v>0</v>
      </c>
      <c r="M1249" s="7" t="n">
        <v>0</v>
      </c>
      <c r="N1249" s="7" t="n">
        <v>0</v>
      </c>
      <c r="O1249" s="7" t="n">
        <f aca="false">L1249+M1249+N1249</f>
        <v>0</v>
      </c>
      <c r="P1249" s="7" t="n">
        <v>0</v>
      </c>
      <c r="Q1249" s="7" t="n">
        <v>0</v>
      </c>
      <c r="R1249" s="7" t="n">
        <v>0</v>
      </c>
      <c r="S1249" s="7" t="n">
        <f aca="false">P1249+Q1249+R1249</f>
        <v>0</v>
      </c>
      <c r="T1249" s="7" t="n">
        <v>0</v>
      </c>
    </row>
    <row r="1250" customFormat="false" ht="48" hidden="false" customHeight="true" outlineLevel="0" collapsed="false">
      <c r="A1250" s="3" t="s">
        <v>129</v>
      </c>
      <c r="B1250" s="5" t="s">
        <v>97</v>
      </c>
      <c r="C1250" s="5" t="s">
        <v>98</v>
      </c>
      <c r="D1250" s="7" t="n">
        <v>0</v>
      </c>
      <c r="E1250" s="7" t="n">
        <v>0</v>
      </c>
      <c r="F1250" s="7" t="n">
        <v>0</v>
      </c>
      <c r="G1250" s="7" t="n">
        <f aca="false">D1250+E1250+F1250</f>
        <v>0</v>
      </c>
      <c r="H1250" s="7" t="n">
        <v>0</v>
      </c>
      <c r="I1250" s="7" t="n">
        <v>0</v>
      </c>
      <c r="J1250" s="7" t="n">
        <v>0</v>
      </c>
      <c r="K1250" s="7" t="n">
        <f aca="false">H1250+I1250+J1250</f>
        <v>0</v>
      </c>
      <c r="L1250" s="7" t="n">
        <v>0</v>
      </c>
      <c r="M1250" s="7" t="n">
        <v>0</v>
      </c>
      <c r="N1250" s="7" t="n">
        <v>0</v>
      </c>
      <c r="O1250" s="7" t="n">
        <f aca="false">L1250+M1250+N1250</f>
        <v>0</v>
      </c>
      <c r="P1250" s="7" t="n">
        <v>0</v>
      </c>
      <c r="Q1250" s="7" t="n">
        <v>0</v>
      </c>
      <c r="R1250" s="7" t="n">
        <v>0</v>
      </c>
      <c r="S1250" s="7" t="n">
        <f aca="false">P1250+Q1250+R1250</f>
        <v>0</v>
      </c>
      <c r="T1250" s="7" t="n">
        <v>0</v>
      </c>
    </row>
    <row r="1251" customFormat="false" ht="48" hidden="false" customHeight="true" outlineLevel="0" collapsed="false">
      <c r="A1251" s="3" t="s">
        <v>130</v>
      </c>
      <c r="B1251" s="5" t="n">
        <v>2.2</v>
      </c>
      <c r="C1251" s="5" t="s">
        <v>22</v>
      </c>
      <c r="D1251" s="7" t="n">
        <v>526</v>
      </c>
      <c r="E1251" s="7" t="n">
        <v>603</v>
      </c>
      <c r="F1251" s="7" t="n">
        <v>580</v>
      </c>
      <c r="G1251" s="7" t="n">
        <f aca="false">D1251+E1251+F1251</f>
        <v>1709</v>
      </c>
      <c r="H1251" s="7" t="n">
        <v>793</v>
      </c>
      <c r="I1251" s="7" t="n">
        <v>941</v>
      </c>
      <c r="J1251" s="7" t="n">
        <v>924</v>
      </c>
      <c r="K1251" s="7" t="n">
        <f aca="false">H1251+I1251+J1251</f>
        <v>2658</v>
      </c>
      <c r="L1251" s="7" t="n">
        <v>976</v>
      </c>
      <c r="M1251" s="7" t="n">
        <v>960</v>
      </c>
      <c r="N1251" s="7" t="n">
        <v>865</v>
      </c>
      <c r="O1251" s="7" t="n">
        <f aca="false">L1251+M1251+N1251</f>
        <v>2801</v>
      </c>
      <c r="P1251" s="7" t="n">
        <v>729</v>
      </c>
      <c r="Q1251" s="7" t="n">
        <v>770</v>
      </c>
      <c r="R1251" s="7" t="n">
        <v>580</v>
      </c>
      <c r="S1251" s="7" t="n">
        <f aca="false">P1251+Q1251+R1251</f>
        <v>2079</v>
      </c>
      <c r="T1251" s="7" t="n">
        <v>9247</v>
      </c>
    </row>
    <row r="1252" customFormat="false" ht="48" hidden="false" customHeight="true" outlineLevel="0" collapsed="false">
      <c r="A1252" s="3" t="s">
        <v>130</v>
      </c>
      <c r="B1252" s="5" t="s">
        <v>23</v>
      </c>
      <c r="C1252" s="5" t="s">
        <v>24</v>
      </c>
      <c r="D1252" s="7" t="n">
        <v>0</v>
      </c>
      <c r="E1252" s="7" t="n">
        <v>0</v>
      </c>
      <c r="F1252" s="7" t="n">
        <v>0</v>
      </c>
      <c r="G1252" s="7" t="n">
        <f aca="false">D1252+E1252+F1252</f>
        <v>0</v>
      </c>
      <c r="H1252" s="7" t="n">
        <v>0</v>
      </c>
      <c r="I1252" s="7" t="n">
        <v>0</v>
      </c>
      <c r="J1252" s="7" t="n">
        <v>0</v>
      </c>
      <c r="K1252" s="7" t="n">
        <f aca="false">H1252+I1252+J1252</f>
        <v>0</v>
      </c>
      <c r="L1252" s="7" t="n">
        <v>0</v>
      </c>
      <c r="M1252" s="7" t="n">
        <v>6</v>
      </c>
      <c r="N1252" s="7" t="n">
        <v>0</v>
      </c>
      <c r="O1252" s="7" t="n">
        <f aca="false">L1252+M1252+N1252</f>
        <v>6</v>
      </c>
      <c r="P1252" s="7" t="n">
        <v>0</v>
      </c>
      <c r="Q1252" s="7" t="n">
        <v>0</v>
      </c>
      <c r="R1252" s="7" t="n">
        <v>2</v>
      </c>
      <c r="S1252" s="7" t="n">
        <f aca="false">P1252+Q1252+R1252</f>
        <v>2</v>
      </c>
      <c r="T1252" s="7" t="n">
        <v>8</v>
      </c>
    </row>
    <row r="1253" customFormat="false" ht="48" hidden="false" customHeight="true" outlineLevel="0" collapsed="false">
      <c r="A1253" s="3" t="s">
        <v>130</v>
      </c>
      <c r="B1253" s="5" t="s">
        <v>25</v>
      </c>
      <c r="C1253" s="5" t="s">
        <v>26</v>
      </c>
      <c r="D1253" s="7"/>
      <c r="E1253" s="7"/>
      <c r="F1253" s="7"/>
      <c r="G1253" s="7" t="n">
        <f aca="false">D1253+E1253+F1253</f>
        <v>0</v>
      </c>
      <c r="H1253" s="7"/>
      <c r="I1253" s="7"/>
      <c r="J1253" s="7"/>
      <c r="K1253" s="7" t="n">
        <f aca="false">H1253+I1253+J1253</f>
        <v>0</v>
      </c>
      <c r="L1253" s="7"/>
      <c r="M1253" s="7"/>
      <c r="N1253" s="7"/>
      <c r="O1253" s="7" t="n">
        <f aca="false">L1253+M1253+N1253</f>
        <v>0</v>
      </c>
      <c r="P1253" s="7"/>
      <c r="Q1253" s="7"/>
      <c r="R1253" s="7"/>
      <c r="S1253" s="7" t="n">
        <f aca="false">P1253+Q1253+R1253</f>
        <v>0</v>
      </c>
      <c r="T1253" s="7"/>
    </row>
    <row r="1254" customFormat="false" ht="48" hidden="false" customHeight="true" outlineLevel="0" collapsed="false">
      <c r="A1254" s="3" t="s">
        <v>130</v>
      </c>
      <c r="B1254" s="5" t="s">
        <v>27</v>
      </c>
      <c r="C1254" s="5" t="s">
        <v>28</v>
      </c>
      <c r="D1254" s="7" t="n">
        <v>0</v>
      </c>
      <c r="E1254" s="7" t="n">
        <v>0</v>
      </c>
      <c r="F1254" s="7" t="n">
        <v>0</v>
      </c>
      <c r="G1254" s="7" t="n">
        <f aca="false">D1254+E1254+F1254</f>
        <v>0</v>
      </c>
      <c r="H1254" s="7" t="n">
        <v>0</v>
      </c>
      <c r="I1254" s="7" t="n">
        <v>0</v>
      </c>
      <c r="J1254" s="7" t="n">
        <v>0</v>
      </c>
      <c r="K1254" s="7" t="n">
        <f aca="false">H1254+I1254+J1254</f>
        <v>0</v>
      </c>
      <c r="L1254" s="7" t="n">
        <v>0</v>
      </c>
      <c r="M1254" s="7" t="n">
        <v>0</v>
      </c>
      <c r="N1254" s="7" t="n">
        <v>0</v>
      </c>
      <c r="O1254" s="7" t="n">
        <f aca="false">L1254+M1254+N1254</f>
        <v>0</v>
      </c>
      <c r="P1254" s="7" t="n">
        <v>0</v>
      </c>
      <c r="Q1254" s="7" t="n">
        <v>0</v>
      </c>
      <c r="R1254" s="7" t="n">
        <v>0</v>
      </c>
      <c r="S1254" s="7" t="n">
        <f aca="false">P1254+Q1254+R1254</f>
        <v>0</v>
      </c>
      <c r="T1254" s="7" t="n">
        <v>0</v>
      </c>
    </row>
    <row r="1255" customFormat="false" ht="48" hidden="false" customHeight="true" outlineLevel="0" collapsed="false">
      <c r="A1255" s="3" t="s">
        <v>130</v>
      </c>
      <c r="B1255" s="5" t="s">
        <v>29</v>
      </c>
      <c r="C1255" s="5" t="s">
        <v>30</v>
      </c>
      <c r="D1255" s="7"/>
      <c r="E1255" s="7"/>
      <c r="F1255" s="7"/>
      <c r="G1255" s="7" t="n">
        <f aca="false">D1255+E1255+F1255</f>
        <v>0</v>
      </c>
      <c r="H1255" s="7"/>
      <c r="I1255" s="7"/>
      <c r="J1255" s="7"/>
      <c r="K1255" s="7" t="n">
        <f aca="false">H1255+I1255+J1255</f>
        <v>0</v>
      </c>
      <c r="L1255" s="7"/>
      <c r="M1255" s="7"/>
      <c r="N1255" s="7"/>
      <c r="O1255" s="7" t="n">
        <f aca="false">L1255+M1255+N1255</f>
        <v>0</v>
      </c>
      <c r="P1255" s="7"/>
      <c r="Q1255" s="7"/>
      <c r="R1255" s="7"/>
      <c r="S1255" s="7" t="n">
        <f aca="false">P1255+Q1255+R1255</f>
        <v>0</v>
      </c>
      <c r="T1255" s="7"/>
    </row>
    <row r="1256" customFormat="false" ht="48" hidden="false" customHeight="true" outlineLevel="0" collapsed="false">
      <c r="A1256" s="3" t="s">
        <v>130</v>
      </c>
      <c r="B1256" s="5" t="s">
        <v>31</v>
      </c>
      <c r="C1256" s="5" t="s">
        <v>32</v>
      </c>
      <c r="D1256" s="7" t="n">
        <v>0</v>
      </c>
      <c r="E1256" s="7" t="n">
        <v>0</v>
      </c>
      <c r="F1256" s="7" t="n">
        <v>0</v>
      </c>
      <c r="G1256" s="7" t="n">
        <f aca="false">D1256+E1256+F1256</f>
        <v>0</v>
      </c>
      <c r="H1256" s="7" t="n">
        <v>0</v>
      </c>
      <c r="I1256" s="7" t="n">
        <v>0</v>
      </c>
      <c r="J1256" s="7" t="n">
        <v>0</v>
      </c>
      <c r="K1256" s="7" t="n">
        <f aca="false">H1256+I1256+J1256</f>
        <v>0</v>
      </c>
      <c r="L1256" s="7" t="n">
        <v>0</v>
      </c>
      <c r="M1256" s="7" t="n">
        <v>6</v>
      </c>
      <c r="N1256" s="7" t="n">
        <v>0</v>
      </c>
      <c r="O1256" s="7" t="n">
        <f aca="false">L1256+M1256+N1256</f>
        <v>6</v>
      </c>
      <c r="P1256" s="7" t="n">
        <v>0</v>
      </c>
      <c r="Q1256" s="7" t="n">
        <v>0</v>
      </c>
      <c r="R1256" s="7" t="n">
        <v>2</v>
      </c>
      <c r="S1256" s="7" t="n">
        <f aca="false">P1256+Q1256+R1256</f>
        <v>2</v>
      </c>
      <c r="T1256" s="7" t="n">
        <v>8</v>
      </c>
    </row>
    <row r="1257" customFormat="false" ht="48" hidden="false" customHeight="true" outlineLevel="0" collapsed="false">
      <c r="A1257" s="3" t="s">
        <v>130</v>
      </c>
      <c r="B1257" s="5" t="s">
        <v>33</v>
      </c>
      <c r="C1257" s="5" t="s">
        <v>34</v>
      </c>
      <c r="D1257" s="7"/>
      <c r="E1257" s="7"/>
      <c r="F1257" s="7"/>
      <c r="G1257" s="7" t="n">
        <f aca="false">D1257+E1257+F1257</f>
        <v>0</v>
      </c>
      <c r="H1257" s="7"/>
      <c r="I1257" s="7"/>
      <c r="J1257" s="7" t="n">
        <v>0</v>
      </c>
      <c r="K1257" s="7" t="n">
        <f aca="false">H1257+I1257+J1257</f>
        <v>0</v>
      </c>
      <c r="L1257" s="7" t="n">
        <v>0</v>
      </c>
      <c r="M1257" s="7"/>
      <c r="N1257" s="7"/>
      <c r="O1257" s="7" t="n">
        <f aca="false">L1257+M1257+N1257</f>
        <v>0</v>
      </c>
      <c r="P1257" s="7"/>
      <c r="Q1257" s="7"/>
      <c r="R1257" s="7"/>
      <c r="S1257" s="7" t="n">
        <f aca="false">P1257+Q1257+R1257</f>
        <v>0</v>
      </c>
      <c r="T1257" s="7" t="n">
        <v>0</v>
      </c>
    </row>
    <row r="1258" customFormat="false" ht="48" hidden="false" customHeight="true" outlineLevel="0" collapsed="false">
      <c r="A1258" s="3" t="s">
        <v>130</v>
      </c>
      <c r="B1258" s="5" t="s">
        <v>35</v>
      </c>
      <c r="C1258" s="5" t="s">
        <v>36</v>
      </c>
      <c r="D1258" s="7" t="n">
        <v>0</v>
      </c>
      <c r="E1258" s="7" t="n">
        <v>0</v>
      </c>
      <c r="F1258" s="7" t="n">
        <v>0</v>
      </c>
      <c r="G1258" s="7" t="n">
        <f aca="false">D1258+E1258+F1258</f>
        <v>0</v>
      </c>
      <c r="H1258" s="7" t="n">
        <v>0</v>
      </c>
      <c r="I1258" s="7" t="n">
        <v>0</v>
      </c>
      <c r="J1258" s="7" t="n">
        <v>0</v>
      </c>
      <c r="K1258" s="7" t="n">
        <f aca="false">H1258+I1258+J1258</f>
        <v>0</v>
      </c>
      <c r="L1258" s="7" t="n">
        <v>0</v>
      </c>
      <c r="M1258" s="7" t="n">
        <v>0</v>
      </c>
      <c r="N1258" s="7" t="n">
        <v>0</v>
      </c>
      <c r="O1258" s="7" t="n">
        <f aca="false">L1258+M1258+N1258</f>
        <v>0</v>
      </c>
      <c r="P1258" s="7" t="n">
        <v>0</v>
      </c>
      <c r="Q1258" s="7" t="n">
        <v>0</v>
      </c>
      <c r="R1258" s="7" t="n">
        <v>0</v>
      </c>
      <c r="S1258" s="7" t="n">
        <f aca="false">P1258+Q1258+R1258</f>
        <v>0</v>
      </c>
      <c r="T1258" s="7" t="n">
        <v>0</v>
      </c>
    </row>
    <row r="1259" customFormat="false" ht="48" hidden="false" customHeight="true" outlineLevel="0" collapsed="false">
      <c r="A1259" s="3" t="s">
        <v>130</v>
      </c>
      <c r="B1259" s="5" t="s">
        <v>37</v>
      </c>
      <c r="C1259" s="5" t="s">
        <v>38</v>
      </c>
      <c r="D1259" s="7"/>
      <c r="E1259" s="7"/>
      <c r="F1259" s="7"/>
      <c r="G1259" s="7" t="n">
        <f aca="false">D1259+E1259+F1259</f>
        <v>0</v>
      </c>
      <c r="H1259" s="7"/>
      <c r="I1259" s="7"/>
      <c r="J1259" s="7"/>
      <c r="K1259" s="7" t="n">
        <f aca="false">H1259+I1259+J1259</f>
        <v>0</v>
      </c>
      <c r="L1259" s="7"/>
      <c r="M1259" s="7"/>
      <c r="N1259" s="7"/>
      <c r="O1259" s="7" t="n">
        <f aca="false">L1259+M1259+N1259</f>
        <v>0</v>
      </c>
      <c r="P1259" s="7"/>
      <c r="Q1259" s="7"/>
      <c r="R1259" s="7"/>
      <c r="S1259" s="7" t="n">
        <f aca="false">P1259+Q1259+R1259</f>
        <v>0</v>
      </c>
      <c r="T1259" s="7"/>
    </row>
    <row r="1260" customFormat="false" ht="48" hidden="false" customHeight="true" outlineLevel="0" collapsed="false">
      <c r="A1260" s="3" t="s">
        <v>130</v>
      </c>
      <c r="B1260" s="5" t="s">
        <v>39</v>
      </c>
      <c r="C1260" s="5" t="s">
        <v>40</v>
      </c>
      <c r="D1260" s="7" t="n">
        <v>0</v>
      </c>
      <c r="E1260" s="7" t="n">
        <v>0</v>
      </c>
      <c r="F1260" s="7" t="n">
        <v>0</v>
      </c>
      <c r="G1260" s="7" t="n">
        <f aca="false">D1260+E1260+F1260</f>
        <v>0</v>
      </c>
      <c r="H1260" s="7" t="n">
        <v>0</v>
      </c>
      <c r="I1260" s="7" t="n">
        <v>0</v>
      </c>
      <c r="J1260" s="7" t="n">
        <v>0</v>
      </c>
      <c r="K1260" s="7" t="n">
        <f aca="false">H1260+I1260+J1260</f>
        <v>0</v>
      </c>
      <c r="L1260" s="7" t="n">
        <v>0</v>
      </c>
      <c r="M1260" s="7" t="n">
        <v>0</v>
      </c>
      <c r="N1260" s="7" t="n">
        <v>0</v>
      </c>
      <c r="O1260" s="7" t="n">
        <f aca="false">L1260+M1260+N1260</f>
        <v>0</v>
      </c>
      <c r="P1260" s="7" t="n">
        <v>0</v>
      </c>
      <c r="Q1260" s="7" t="n">
        <v>0</v>
      </c>
      <c r="R1260" s="7" t="n">
        <v>0</v>
      </c>
      <c r="S1260" s="7" t="n">
        <f aca="false">P1260+Q1260+R1260</f>
        <v>0</v>
      </c>
      <c r="T1260" s="7" t="n">
        <v>0</v>
      </c>
    </row>
    <row r="1261" customFormat="false" ht="48" hidden="false" customHeight="true" outlineLevel="0" collapsed="false">
      <c r="A1261" s="3" t="s">
        <v>130</v>
      </c>
      <c r="B1261" s="5" t="s">
        <v>41</v>
      </c>
      <c r="C1261" s="5" t="s">
        <v>42</v>
      </c>
      <c r="D1261" s="7"/>
      <c r="E1261" s="7"/>
      <c r="F1261" s="7"/>
      <c r="G1261" s="7" t="n">
        <f aca="false">D1261+E1261+F1261</f>
        <v>0</v>
      </c>
      <c r="H1261" s="7"/>
      <c r="I1261" s="7"/>
      <c r="J1261" s="7"/>
      <c r="K1261" s="7" t="n">
        <f aca="false">H1261+I1261+J1261</f>
        <v>0</v>
      </c>
      <c r="L1261" s="7"/>
      <c r="M1261" s="7"/>
      <c r="N1261" s="7"/>
      <c r="O1261" s="7" t="n">
        <f aca="false">L1261+M1261+N1261</f>
        <v>0</v>
      </c>
      <c r="P1261" s="7"/>
      <c r="Q1261" s="7"/>
      <c r="R1261" s="7"/>
      <c r="S1261" s="7" t="n">
        <f aca="false">P1261+Q1261+R1261</f>
        <v>0</v>
      </c>
      <c r="T1261" s="7"/>
    </row>
    <row r="1262" customFormat="false" ht="48" hidden="false" customHeight="true" outlineLevel="0" collapsed="false">
      <c r="A1262" s="3" t="s">
        <v>130</v>
      </c>
      <c r="B1262" s="5" t="s">
        <v>43</v>
      </c>
      <c r="C1262" s="5" t="s">
        <v>44</v>
      </c>
      <c r="D1262" s="7" t="n">
        <v>0</v>
      </c>
      <c r="E1262" s="7" t="n">
        <v>0</v>
      </c>
      <c r="F1262" s="7" t="n">
        <v>0</v>
      </c>
      <c r="G1262" s="7" t="n">
        <f aca="false">D1262+E1262+F1262</f>
        <v>0</v>
      </c>
      <c r="H1262" s="7" t="n">
        <v>0</v>
      </c>
      <c r="I1262" s="7" t="n">
        <v>0</v>
      </c>
      <c r="J1262" s="7" t="n">
        <v>0</v>
      </c>
      <c r="K1262" s="7" t="n">
        <f aca="false">H1262+I1262+J1262</f>
        <v>0</v>
      </c>
      <c r="L1262" s="7" t="n">
        <v>0</v>
      </c>
      <c r="M1262" s="7" t="n">
        <v>0</v>
      </c>
      <c r="N1262" s="7" t="n">
        <v>0</v>
      </c>
      <c r="O1262" s="7" t="n">
        <f aca="false">L1262+M1262+N1262</f>
        <v>0</v>
      </c>
      <c r="P1262" s="7" t="n">
        <v>0</v>
      </c>
      <c r="Q1262" s="7" t="n">
        <v>0</v>
      </c>
      <c r="R1262" s="7" t="n">
        <v>0</v>
      </c>
      <c r="S1262" s="7" t="n">
        <f aca="false">P1262+Q1262+R1262</f>
        <v>0</v>
      </c>
      <c r="T1262" s="7" t="n">
        <v>0</v>
      </c>
    </row>
    <row r="1263" customFormat="false" ht="48" hidden="false" customHeight="true" outlineLevel="0" collapsed="false">
      <c r="A1263" s="3" t="s">
        <v>130</v>
      </c>
      <c r="B1263" s="5" t="s">
        <v>45</v>
      </c>
      <c r="C1263" s="5" t="s">
        <v>46</v>
      </c>
      <c r="D1263" s="7"/>
      <c r="E1263" s="7"/>
      <c r="F1263" s="7"/>
      <c r="G1263" s="7" t="n">
        <f aca="false">D1263+E1263+F1263</f>
        <v>0</v>
      </c>
      <c r="H1263" s="7"/>
      <c r="I1263" s="7"/>
      <c r="J1263" s="7" t="n">
        <v>0</v>
      </c>
      <c r="K1263" s="7" t="n">
        <f aca="false">H1263+I1263+J1263</f>
        <v>0</v>
      </c>
      <c r="L1263" s="7" t="n">
        <v>0</v>
      </c>
      <c r="M1263" s="7"/>
      <c r="N1263" s="7"/>
      <c r="O1263" s="7" t="n">
        <f aca="false">L1263+M1263+N1263</f>
        <v>0</v>
      </c>
      <c r="P1263" s="7"/>
      <c r="Q1263" s="7"/>
      <c r="R1263" s="7"/>
      <c r="S1263" s="7" t="n">
        <f aca="false">P1263+Q1263+R1263</f>
        <v>0</v>
      </c>
      <c r="T1263" s="7" t="n">
        <v>0</v>
      </c>
    </row>
    <row r="1264" customFormat="false" ht="48" hidden="false" customHeight="true" outlineLevel="0" collapsed="false">
      <c r="A1264" s="3" t="s">
        <v>130</v>
      </c>
      <c r="B1264" s="5" t="s">
        <v>47</v>
      </c>
      <c r="C1264" s="5" t="s">
        <v>48</v>
      </c>
      <c r="D1264" s="7" t="n">
        <v>6</v>
      </c>
      <c r="E1264" s="7" t="n">
        <v>0</v>
      </c>
      <c r="F1264" s="7" t="n">
        <v>0</v>
      </c>
      <c r="G1264" s="7" t="n">
        <f aca="false">D1264+E1264+F1264</f>
        <v>6</v>
      </c>
      <c r="H1264" s="7" t="n">
        <v>162</v>
      </c>
      <c r="I1264" s="7" t="n">
        <v>53</v>
      </c>
      <c r="J1264" s="7" t="n">
        <v>138</v>
      </c>
      <c r="K1264" s="7" t="n">
        <f aca="false">H1264+I1264+J1264</f>
        <v>353</v>
      </c>
      <c r="L1264" s="7" t="n">
        <v>150</v>
      </c>
      <c r="M1264" s="7" t="n">
        <v>184</v>
      </c>
      <c r="N1264" s="7" t="n">
        <v>538</v>
      </c>
      <c r="O1264" s="7" t="n">
        <f aca="false">L1264+M1264+N1264</f>
        <v>872</v>
      </c>
      <c r="P1264" s="7" t="n">
        <v>390</v>
      </c>
      <c r="Q1264" s="7" t="n">
        <v>312</v>
      </c>
      <c r="R1264" s="7" t="n">
        <v>86</v>
      </c>
      <c r="S1264" s="7" t="n">
        <f aca="false">P1264+Q1264+R1264</f>
        <v>788</v>
      </c>
      <c r="T1264" s="7" t="n">
        <v>2019</v>
      </c>
    </row>
    <row r="1265" customFormat="false" ht="48" hidden="false" customHeight="true" outlineLevel="0" collapsed="false">
      <c r="A1265" s="3" t="s">
        <v>130</v>
      </c>
      <c r="B1265" s="5" t="s">
        <v>49</v>
      </c>
      <c r="C1265" s="5" t="s">
        <v>50</v>
      </c>
      <c r="D1265" s="7"/>
      <c r="E1265" s="7"/>
      <c r="F1265" s="7"/>
      <c r="G1265" s="7" t="n">
        <f aca="false">D1265+E1265+F1265</f>
        <v>0</v>
      </c>
      <c r="H1265" s="7"/>
      <c r="I1265" s="7"/>
      <c r="J1265" s="7"/>
      <c r="K1265" s="7" t="n">
        <f aca="false">H1265+I1265+J1265</f>
        <v>0</v>
      </c>
      <c r="L1265" s="7"/>
      <c r="M1265" s="7"/>
      <c r="N1265" s="7"/>
      <c r="O1265" s="7" t="n">
        <f aca="false">L1265+M1265+N1265</f>
        <v>0</v>
      </c>
      <c r="P1265" s="7"/>
      <c r="Q1265" s="7"/>
      <c r="R1265" s="7"/>
      <c r="S1265" s="7" t="n">
        <f aca="false">P1265+Q1265+R1265</f>
        <v>0</v>
      </c>
      <c r="T1265" s="7"/>
    </row>
    <row r="1266" customFormat="false" ht="48" hidden="false" customHeight="true" outlineLevel="0" collapsed="false">
      <c r="A1266" s="3" t="s">
        <v>130</v>
      </c>
      <c r="B1266" s="5" t="s">
        <v>51</v>
      </c>
      <c r="C1266" s="5" t="s">
        <v>52</v>
      </c>
      <c r="D1266" s="7" t="n">
        <v>0</v>
      </c>
      <c r="E1266" s="7" t="n">
        <v>0</v>
      </c>
      <c r="F1266" s="7" t="n">
        <v>0</v>
      </c>
      <c r="G1266" s="7" t="n">
        <f aca="false">D1266+E1266+F1266</f>
        <v>0</v>
      </c>
      <c r="H1266" s="7" t="n">
        <v>3</v>
      </c>
      <c r="I1266" s="7" t="n">
        <v>0</v>
      </c>
      <c r="J1266" s="7" t="n">
        <v>0</v>
      </c>
      <c r="K1266" s="7" t="n">
        <f aca="false">H1266+I1266+J1266</f>
        <v>3</v>
      </c>
      <c r="L1266" s="7" t="n">
        <v>0</v>
      </c>
      <c r="M1266" s="7" t="n">
        <v>5</v>
      </c>
      <c r="N1266" s="7" t="n">
        <v>15</v>
      </c>
      <c r="O1266" s="7" t="n">
        <f aca="false">L1266+M1266+N1266</f>
        <v>20</v>
      </c>
      <c r="P1266" s="7" t="n">
        <v>0</v>
      </c>
      <c r="Q1266" s="7" t="n">
        <v>84</v>
      </c>
      <c r="R1266" s="7" t="n">
        <v>126</v>
      </c>
      <c r="S1266" s="7" t="n">
        <f aca="false">P1266+Q1266+R1266</f>
        <v>210</v>
      </c>
      <c r="T1266" s="7" t="n">
        <v>233</v>
      </c>
    </row>
    <row r="1267" customFormat="false" ht="48" hidden="false" customHeight="true" outlineLevel="0" collapsed="false">
      <c r="A1267" s="3" t="s">
        <v>130</v>
      </c>
      <c r="B1267" s="5" t="s">
        <v>53</v>
      </c>
      <c r="C1267" s="5" t="s">
        <v>54</v>
      </c>
      <c r="D1267" s="7"/>
      <c r="E1267" s="7"/>
      <c r="F1267" s="7"/>
      <c r="G1267" s="7" t="n">
        <f aca="false">D1267+E1267+F1267</f>
        <v>0</v>
      </c>
      <c r="H1267" s="7"/>
      <c r="I1267" s="7"/>
      <c r="J1267" s="7"/>
      <c r="K1267" s="7" t="n">
        <f aca="false">H1267+I1267+J1267</f>
        <v>0</v>
      </c>
      <c r="L1267" s="7"/>
      <c r="M1267" s="7"/>
      <c r="N1267" s="7"/>
      <c r="O1267" s="7" t="n">
        <f aca="false">L1267+M1267+N1267</f>
        <v>0</v>
      </c>
      <c r="P1267" s="7"/>
      <c r="Q1267" s="7"/>
      <c r="R1267" s="7"/>
      <c r="S1267" s="7" t="n">
        <f aca="false">P1267+Q1267+R1267</f>
        <v>0</v>
      </c>
      <c r="T1267" s="7"/>
    </row>
    <row r="1268" customFormat="false" ht="48" hidden="false" customHeight="true" outlineLevel="0" collapsed="false">
      <c r="A1268" s="3" t="s">
        <v>130</v>
      </c>
      <c r="B1268" s="5" t="s">
        <v>55</v>
      </c>
      <c r="C1268" s="5" t="s">
        <v>56</v>
      </c>
      <c r="D1268" s="7" t="n">
        <v>6</v>
      </c>
      <c r="E1268" s="7" t="n">
        <v>0</v>
      </c>
      <c r="F1268" s="7" t="n">
        <v>0</v>
      </c>
      <c r="G1268" s="7" t="n">
        <f aca="false">D1268+E1268+F1268</f>
        <v>6</v>
      </c>
      <c r="H1268" s="7" t="n">
        <v>165</v>
      </c>
      <c r="I1268" s="7" t="n">
        <v>53</v>
      </c>
      <c r="J1268" s="7" t="n">
        <v>138</v>
      </c>
      <c r="K1268" s="7" t="n">
        <f aca="false">H1268+I1268+J1268</f>
        <v>356</v>
      </c>
      <c r="L1268" s="7" t="n">
        <v>150</v>
      </c>
      <c r="M1268" s="7" t="n">
        <v>189</v>
      </c>
      <c r="N1268" s="7" t="n">
        <v>553</v>
      </c>
      <c r="O1268" s="7" t="n">
        <f aca="false">L1268+M1268+N1268</f>
        <v>892</v>
      </c>
      <c r="P1268" s="7" t="n">
        <v>390</v>
      </c>
      <c r="Q1268" s="7" t="n">
        <v>396</v>
      </c>
      <c r="R1268" s="7" t="n">
        <v>212</v>
      </c>
      <c r="S1268" s="7" t="n">
        <f aca="false">P1268+Q1268+R1268</f>
        <v>998</v>
      </c>
      <c r="T1268" s="7" t="n">
        <v>2252</v>
      </c>
    </row>
    <row r="1269" customFormat="false" ht="48" hidden="false" customHeight="true" outlineLevel="0" collapsed="false">
      <c r="A1269" s="3" t="s">
        <v>130</v>
      </c>
      <c r="B1269" s="5" t="s">
        <v>57</v>
      </c>
      <c r="C1269" s="5" t="s">
        <v>58</v>
      </c>
      <c r="D1269" s="7"/>
      <c r="E1269" s="7"/>
      <c r="F1269" s="7"/>
      <c r="G1269" s="7" t="n">
        <f aca="false">D1269+E1269+F1269</f>
        <v>0</v>
      </c>
      <c r="H1269" s="7"/>
      <c r="I1269" s="7"/>
      <c r="J1269" s="7" t="n">
        <v>0</v>
      </c>
      <c r="K1269" s="7" t="n">
        <f aca="false">H1269+I1269+J1269</f>
        <v>0</v>
      </c>
      <c r="L1269" s="7" t="n">
        <v>0</v>
      </c>
      <c r="M1269" s="7"/>
      <c r="N1269" s="7"/>
      <c r="O1269" s="7" t="n">
        <f aca="false">L1269+M1269+N1269</f>
        <v>0</v>
      </c>
      <c r="P1269" s="7"/>
      <c r="Q1269" s="7"/>
      <c r="R1269" s="7"/>
      <c r="S1269" s="7" t="n">
        <f aca="false">P1269+Q1269+R1269</f>
        <v>0</v>
      </c>
      <c r="T1269" s="7" t="n">
        <v>0</v>
      </c>
    </row>
    <row r="1270" customFormat="false" ht="48" hidden="false" customHeight="true" outlineLevel="0" collapsed="false">
      <c r="A1270" s="3" t="s">
        <v>130</v>
      </c>
      <c r="B1270" s="5" t="s">
        <v>59</v>
      </c>
      <c r="C1270" s="5" t="s">
        <v>60</v>
      </c>
      <c r="D1270" s="7" t="n">
        <v>0</v>
      </c>
      <c r="E1270" s="7" t="n">
        <v>0</v>
      </c>
      <c r="F1270" s="7" t="n">
        <v>0</v>
      </c>
      <c r="G1270" s="7" t="n">
        <f aca="false">D1270+E1270+F1270</f>
        <v>0</v>
      </c>
      <c r="H1270" s="7" t="n">
        <v>9</v>
      </c>
      <c r="I1270" s="7" t="n">
        <v>0</v>
      </c>
      <c r="J1270" s="7" t="n">
        <v>0</v>
      </c>
      <c r="K1270" s="7" t="n">
        <f aca="false">H1270+I1270+J1270</f>
        <v>9</v>
      </c>
      <c r="L1270" s="7" t="n">
        <v>0</v>
      </c>
      <c r="M1270" s="7" t="n">
        <v>0</v>
      </c>
      <c r="N1270" s="7" t="n">
        <v>0</v>
      </c>
      <c r="O1270" s="7" t="n">
        <f aca="false">L1270+M1270+N1270</f>
        <v>0</v>
      </c>
      <c r="P1270" s="7" t="n">
        <v>0</v>
      </c>
      <c r="Q1270" s="7" t="n">
        <v>0</v>
      </c>
      <c r="R1270" s="7" t="n">
        <v>2</v>
      </c>
      <c r="S1270" s="7" t="n">
        <f aca="false">P1270+Q1270+R1270</f>
        <v>2</v>
      </c>
      <c r="T1270" s="7" t="n">
        <v>11</v>
      </c>
    </row>
    <row r="1271" customFormat="false" ht="48" hidden="false" customHeight="true" outlineLevel="0" collapsed="false">
      <c r="A1271" s="3" t="s">
        <v>130</v>
      </c>
      <c r="B1271" s="5" t="s">
        <v>61</v>
      </c>
      <c r="C1271" s="5" t="s">
        <v>62</v>
      </c>
      <c r="D1271" s="7"/>
      <c r="E1271" s="7"/>
      <c r="F1271" s="7"/>
      <c r="G1271" s="7" t="n">
        <f aca="false">D1271+E1271+F1271</f>
        <v>0</v>
      </c>
      <c r="H1271" s="7"/>
      <c r="I1271" s="7"/>
      <c r="J1271" s="7"/>
      <c r="K1271" s="7" t="n">
        <f aca="false">H1271+I1271+J1271</f>
        <v>0</v>
      </c>
      <c r="L1271" s="7"/>
      <c r="M1271" s="7"/>
      <c r="N1271" s="7"/>
      <c r="O1271" s="7" t="n">
        <f aca="false">L1271+M1271+N1271</f>
        <v>0</v>
      </c>
      <c r="P1271" s="7"/>
      <c r="Q1271" s="7"/>
      <c r="R1271" s="7"/>
      <c r="S1271" s="7" t="n">
        <f aca="false">P1271+Q1271+R1271</f>
        <v>0</v>
      </c>
      <c r="T1271" s="7"/>
    </row>
    <row r="1272" customFormat="false" ht="48" hidden="false" customHeight="true" outlineLevel="0" collapsed="false">
      <c r="A1272" s="3" t="s">
        <v>130</v>
      </c>
      <c r="B1272" s="5" t="s">
        <v>63</v>
      </c>
      <c r="C1272" s="5" t="s">
        <v>64</v>
      </c>
      <c r="D1272" s="7" t="n">
        <v>0</v>
      </c>
      <c r="E1272" s="7" t="n">
        <v>0</v>
      </c>
      <c r="F1272" s="7" t="n">
        <v>0</v>
      </c>
      <c r="G1272" s="7" t="n">
        <f aca="false">D1272+E1272+F1272</f>
        <v>0</v>
      </c>
      <c r="H1272" s="7" t="n">
        <v>0</v>
      </c>
      <c r="I1272" s="7" t="n">
        <v>0</v>
      </c>
      <c r="J1272" s="7" t="n">
        <v>0</v>
      </c>
      <c r="K1272" s="7" t="n">
        <f aca="false">H1272+I1272+J1272</f>
        <v>0</v>
      </c>
      <c r="L1272" s="7" t="n">
        <v>0</v>
      </c>
      <c r="M1272" s="7" t="n">
        <v>0</v>
      </c>
      <c r="N1272" s="7" t="n">
        <v>0</v>
      </c>
      <c r="O1272" s="7" t="n">
        <f aca="false">L1272+M1272+N1272</f>
        <v>0</v>
      </c>
      <c r="P1272" s="7" t="n">
        <v>0</v>
      </c>
      <c r="Q1272" s="7" t="n">
        <v>0</v>
      </c>
      <c r="R1272" s="7" t="n">
        <v>0</v>
      </c>
      <c r="S1272" s="7" t="n">
        <f aca="false">P1272+Q1272+R1272</f>
        <v>0</v>
      </c>
      <c r="T1272" s="7" t="n">
        <v>0</v>
      </c>
    </row>
    <row r="1273" customFormat="false" ht="48" hidden="false" customHeight="true" outlineLevel="0" collapsed="false">
      <c r="A1273" s="3" t="s">
        <v>130</v>
      </c>
      <c r="B1273" s="5" t="s">
        <v>65</v>
      </c>
      <c r="C1273" s="5" t="s">
        <v>66</v>
      </c>
      <c r="D1273" s="7"/>
      <c r="E1273" s="7"/>
      <c r="F1273" s="7"/>
      <c r="G1273" s="7" t="n">
        <f aca="false">D1273+E1273+F1273</f>
        <v>0</v>
      </c>
      <c r="H1273" s="7"/>
      <c r="I1273" s="7"/>
      <c r="J1273" s="7"/>
      <c r="K1273" s="7" t="n">
        <f aca="false">H1273+I1273+J1273</f>
        <v>0</v>
      </c>
      <c r="L1273" s="7"/>
      <c r="M1273" s="7"/>
      <c r="N1273" s="7"/>
      <c r="O1273" s="7" t="n">
        <f aca="false">L1273+M1273+N1273</f>
        <v>0</v>
      </c>
      <c r="P1273" s="7"/>
      <c r="Q1273" s="7"/>
      <c r="R1273" s="7"/>
      <c r="S1273" s="7" t="n">
        <f aca="false">P1273+Q1273+R1273</f>
        <v>0</v>
      </c>
      <c r="T1273" s="7"/>
    </row>
    <row r="1274" customFormat="false" ht="48" hidden="false" customHeight="true" outlineLevel="0" collapsed="false">
      <c r="A1274" s="3" t="s">
        <v>130</v>
      </c>
      <c r="B1274" s="5" t="s">
        <v>67</v>
      </c>
      <c r="C1274" s="5" t="s">
        <v>68</v>
      </c>
      <c r="D1274" s="7" t="n">
        <v>0</v>
      </c>
      <c r="E1274" s="7" t="n">
        <v>0</v>
      </c>
      <c r="F1274" s="7" t="n">
        <v>0</v>
      </c>
      <c r="G1274" s="7" t="n">
        <f aca="false">D1274+E1274+F1274</f>
        <v>0</v>
      </c>
      <c r="H1274" s="7" t="n">
        <v>9</v>
      </c>
      <c r="I1274" s="7" t="n">
        <v>0</v>
      </c>
      <c r="J1274" s="7" t="n">
        <v>0</v>
      </c>
      <c r="K1274" s="7" t="n">
        <f aca="false">H1274+I1274+J1274</f>
        <v>9</v>
      </c>
      <c r="L1274" s="7" t="n">
        <v>0</v>
      </c>
      <c r="M1274" s="7" t="n">
        <v>0</v>
      </c>
      <c r="N1274" s="7" t="n">
        <v>0</v>
      </c>
      <c r="O1274" s="7" t="n">
        <f aca="false">L1274+M1274+N1274</f>
        <v>0</v>
      </c>
      <c r="P1274" s="7" t="n">
        <v>0</v>
      </c>
      <c r="Q1274" s="7" t="n">
        <v>0</v>
      </c>
      <c r="R1274" s="7" t="n">
        <v>2</v>
      </c>
      <c r="S1274" s="7" t="n">
        <f aca="false">P1274+Q1274+R1274</f>
        <v>2</v>
      </c>
      <c r="T1274" s="7" t="n">
        <v>11</v>
      </c>
    </row>
    <row r="1275" customFormat="false" ht="48" hidden="false" customHeight="true" outlineLevel="0" collapsed="false">
      <c r="A1275" s="3" t="s">
        <v>130</v>
      </c>
      <c r="B1275" s="5" t="s">
        <v>69</v>
      </c>
      <c r="C1275" s="5" t="s">
        <v>70</v>
      </c>
      <c r="D1275" s="7"/>
      <c r="E1275" s="7"/>
      <c r="F1275" s="7"/>
      <c r="G1275" s="7" t="n">
        <f aca="false">D1275+E1275+F1275</f>
        <v>0</v>
      </c>
      <c r="H1275" s="7"/>
      <c r="I1275" s="7"/>
      <c r="J1275" s="7" t="n">
        <v>0</v>
      </c>
      <c r="K1275" s="7" t="n">
        <f aca="false">H1275+I1275+J1275</f>
        <v>0</v>
      </c>
      <c r="L1275" s="7" t="n">
        <v>0</v>
      </c>
      <c r="M1275" s="7"/>
      <c r="N1275" s="7"/>
      <c r="O1275" s="7" t="n">
        <f aca="false">L1275+M1275+N1275</f>
        <v>0</v>
      </c>
      <c r="P1275" s="7"/>
      <c r="Q1275" s="7"/>
      <c r="R1275" s="7"/>
      <c r="S1275" s="7" t="n">
        <f aca="false">P1275+Q1275+R1275</f>
        <v>0</v>
      </c>
      <c r="T1275" s="7" t="n">
        <v>0</v>
      </c>
    </row>
    <row r="1276" customFormat="false" ht="48" hidden="false" customHeight="true" outlineLevel="0" collapsed="false">
      <c r="A1276" s="3" t="s">
        <v>130</v>
      </c>
      <c r="B1276" s="5" t="s">
        <v>71</v>
      </c>
      <c r="C1276" s="5" t="s">
        <v>72</v>
      </c>
      <c r="D1276" s="7" t="n">
        <v>28</v>
      </c>
      <c r="E1276" s="7" t="n">
        <v>40</v>
      </c>
      <c r="F1276" s="7" t="n">
        <v>25</v>
      </c>
      <c r="G1276" s="7" t="n">
        <f aca="false">D1276+E1276+F1276</f>
        <v>93</v>
      </c>
      <c r="H1276" s="7" t="n">
        <v>87</v>
      </c>
      <c r="I1276" s="7" t="n">
        <v>87</v>
      </c>
      <c r="J1276" s="7" t="n">
        <v>47</v>
      </c>
      <c r="K1276" s="7" t="n">
        <f aca="false">H1276+I1276+J1276</f>
        <v>221</v>
      </c>
      <c r="L1276" s="7" t="n">
        <v>31</v>
      </c>
      <c r="M1276" s="7" t="n">
        <v>27</v>
      </c>
      <c r="N1276" s="7" t="n">
        <v>33</v>
      </c>
      <c r="O1276" s="7" t="n">
        <f aca="false">L1276+M1276+N1276</f>
        <v>91</v>
      </c>
      <c r="P1276" s="7" t="n">
        <v>50</v>
      </c>
      <c r="Q1276" s="7" t="n">
        <v>64</v>
      </c>
      <c r="R1276" s="7" t="n">
        <v>151</v>
      </c>
      <c r="S1276" s="7" t="n">
        <f aca="false">P1276+Q1276+R1276</f>
        <v>265</v>
      </c>
      <c r="T1276" s="7" t="n">
        <v>670</v>
      </c>
    </row>
    <row r="1277" customFormat="false" ht="48" hidden="false" customHeight="true" outlineLevel="0" collapsed="false">
      <c r="A1277" s="3" t="s">
        <v>130</v>
      </c>
      <c r="B1277" s="5" t="s">
        <v>73</v>
      </c>
      <c r="C1277" s="5" t="s">
        <v>74</v>
      </c>
      <c r="D1277" s="7" t="n">
        <v>24</v>
      </c>
      <c r="E1277" s="7" t="n">
        <v>29</v>
      </c>
      <c r="F1277" s="7" t="n">
        <v>27</v>
      </c>
      <c r="G1277" s="7" t="n">
        <f aca="false">D1277+E1277+F1277</f>
        <v>80</v>
      </c>
      <c r="H1277" s="7" t="n">
        <v>220</v>
      </c>
      <c r="I1277" s="7" t="n">
        <v>35</v>
      </c>
      <c r="J1277" s="7" t="n">
        <v>47</v>
      </c>
      <c r="K1277" s="7" t="n">
        <f aca="false">H1277+I1277+J1277</f>
        <v>302</v>
      </c>
      <c r="L1277" s="7" t="n">
        <v>91</v>
      </c>
      <c r="M1277" s="7" t="n">
        <v>13</v>
      </c>
      <c r="N1277" s="7" t="n">
        <v>26</v>
      </c>
      <c r="O1277" s="7" t="n">
        <f aca="false">L1277+M1277+N1277</f>
        <v>130</v>
      </c>
      <c r="P1277" s="7" t="n">
        <v>49</v>
      </c>
      <c r="Q1277" s="7" t="n">
        <v>41</v>
      </c>
      <c r="R1277" s="7" t="n">
        <v>57</v>
      </c>
      <c r="S1277" s="7" t="n">
        <f aca="false">P1277+Q1277+R1277</f>
        <v>147</v>
      </c>
      <c r="T1277" s="7" t="n">
        <v>659</v>
      </c>
    </row>
    <row r="1278" customFormat="false" ht="48" hidden="false" customHeight="true" outlineLevel="0" collapsed="false">
      <c r="A1278" s="3" t="s">
        <v>130</v>
      </c>
      <c r="B1278" s="5" t="s">
        <v>75</v>
      </c>
      <c r="C1278" s="5" t="s">
        <v>76</v>
      </c>
      <c r="D1278" s="7"/>
      <c r="E1278" s="7"/>
      <c r="F1278" s="7"/>
      <c r="G1278" s="7" t="n">
        <f aca="false">D1278+E1278+F1278</f>
        <v>0</v>
      </c>
      <c r="H1278" s="7"/>
      <c r="I1278" s="7"/>
      <c r="J1278" s="7"/>
      <c r="K1278" s="7" t="n">
        <f aca="false">H1278+I1278+J1278</f>
        <v>0</v>
      </c>
      <c r="L1278" s="7"/>
      <c r="M1278" s="7"/>
      <c r="N1278" s="7"/>
      <c r="O1278" s="7" t="n">
        <f aca="false">L1278+M1278+N1278</f>
        <v>0</v>
      </c>
      <c r="P1278" s="7"/>
      <c r="Q1278" s="7"/>
      <c r="R1278" s="7"/>
      <c r="S1278" s="7" t="n">
        <f aca="false">P1278+Q1278+R1278</f>
        <v>0</v>
      </c>
      <c r="T1278" s="7"/>
    </row>
    <row r="1279" customFormat="false" ht="48" hidden="false" customHeight="true" outlineLevel="0" collapsed="false">
      <c r="A1279" s="3" t="s">
        <v>130</v>
      </c>
      <c r="B1279" s="5" t="s">
        <v>77</v>
      </c>
      <c r="C1279" s="5" t="s">
        <v>78</v>
      </c>
      <c r="D1279" s="7" t="n">
        <v>4</v>
      </c>
      <c r="E1279" s="7" t="n">
        <v>2</v>
      </c>
      <c r="F1279" s="7" t="n">
        <v>4</v>
      </c>
      <c r="G1279" s="7" t="n">
        <f aca="false">D1279+E1279+F1279</f>
        <v>10</v>
      </c>
      <c r="H1279" s="7" t="n">
        <v>12</v>
      </c>
      <c r="I1279" s="7" t="n">
        <v>2</v>
      </c>
      <c r="J1279" s="7" t="n">
        <v>13</v>
      </c>
      <c r="K1279" s="7" t="n">
        <f aca="false">H1279+I1279+J1279</f>
        <v>27</v>
      </c>
      <c r="L1279" s="7" t="n">
        <v>8</v>
      </c>
      <c r="M1279" s="7" t="n">
        <v>0</v>
      </c>
      <c r="N1279" s="7" t="n">
        <v>0</v>
      </c>
      <c r="O1279" s="7" t="n">
        <f aca="false">L1279+M1279+N1279</f>
        <v>8</v>
      </c>
      <c r="P1279" s="7" t="n">
        <v>0</v>
      </c>
      <c r="Q1279" s="7" t="n">
        <v>1</v>
      </c>
      <c r="R1279" s="7" t="n">
        <v>1</v>
      </c>
      <c r="S1279" s="7" t="n">
        <f aca="false">P1279+Q1279+R1279</f>
        <v>2</v>
      </c>
      <c r="T1279" s="7" t="n">
        <v>47</v>
      </c>
    </row>
    <row r="1280" customFormat="false" ht="48" hidden="false" customHeight="true" outlineLevel="0" collapsed="false">
      <c r="A1280" s="3" t="s">
        <v>130</v>
      </c>
      <c r="B1280" s="5" t="s">
        <v>79</v>
      </c>
      <c r="C1280" s="5" t="s">
        <v>80</v>
      </c>
      <c r="D1280" s="7"/>
      <c r="E1280" s="7"/>
      <c r="F1280" s="7"/>
      <c r="G1280" s="7" t="n">
        <f aca="false">D1280+E1280+F1280</f>
        <v>0</v>
      </c>
      <c r="H1280" s="7"/>
      <c r="I1280" s="7"/>
      <c r="J1280" s="7"/>
      <c r="K1280" s="7" t="n">
        <f aca="false">H1280+I1280+J1280</f>
        <v>0</v>
      </c>
      <c r="L1280" s="7"/>
      <c r="M1280" s="7"/>
      <c r="N1280" s="7"/>
      <c r="O1280" s="7" t="n">
        <f aca="false">L1280+M1280+N1280</f>
        <v>0</v>
      </c>
      <c r="P1280" s="7"/>
      <c r="Q1280" s="7"/>
      <c r="R1280" s="7"/>
      <c r="S1280" s="7" t="n">
        <f aca="false">P1280+Q1280+R1280</f>
        <v>0</v>
      </c>
      <c r="T1280" s="7"/>
    </row>
    <row r="1281" customFormat="false" ht="48" hidden="false" customHeight="true" outlineLevel="0" collapsed="false">
      <c r="A1281" s="3" t="s">
        <v>130</v>
      </c>
      <c r="B1281" s="5" t="s">
        <v>81</v>
      </c>
      <c r="C1281" s="5" t="s">
        <v>82</v>
      </c>
      <c r="D1281" s="7" t="n">
        <v>56</v>
      </c>
      <c r="E1281" s="7" t="n">
        <v>71</v>
      </c>
      <c r="F1281" s="7" t="n">
        <v>56</v>
      </c>
      <c r="G1281" s="7" t="n">
        <f aca="false">D1281+E1281+F1281</f>
        <v>183</v>
      </c>
      <c r="H1281" s="7" t="n">
        <v>319</v>
      </c>
      <c r="I1281" s="7" t="n">
        <v>124</v>
      </c>
      <c r="J1281" s="7" t="n">
        <v>107</v>
      </c>
      <c r="K1281" s="7" t="n">
        <f aca="false">H1281+I1281+J1281</f>
        <v>550</v>
      </c>
      <c r="L1281" s="7" t="n">
        <v>130</v>
      </c>
      <c r="M1281" s="7" t="n">
        <v>40</v>
      </c>
      <c r="N1281" s="7" t="n">
        <v>59</v>
      </c>
      <c r="O1281" s="7" t="n">
        <f aca="false">L1281+M1281+N1281</f>
        <v>229</v>
      </c>
      <c r="P1281" s="7" t="n">
        <v>99</v>
      </c>
      <c r="Q1281" s="7" t="n">
        <v>106</v>
      </c>
      <c r="R1281" s="7" t="n">
        <v>209</v>
      </c>
      <c r="S1281" s="7" t="n">
        <f aca="false">P1281+Q1281+R1281</f>
        <v>414</v>
      </c>
      <c r="T1281" s="7" t="n">
        <v>1376</v>
      </c>
    </row>
    <row r="1282" customFormat="false" ht="48" hidden="false" customHeight="true" outlineLevel="0" collapsed="false">
      <c r="A1282" s="3" t="s">
        <v>130</v>
      </c>
      <c r="B1282" s="5" t="s">
        <v>83</v>
      </c>
      <c r="C1282" s="5" t="s">
        <v>84</v>
      </c>
      <c r="D1282" s="7" t="n">
        <v>10</v>
      </c>
      <c r="E1282" s="7" t="n">
        <v>16</v>
      </c>
      <c r="F1282" s="7" t="n">
        <v>15</v>
      </c>
      <c r="G1282" s="7" t="n">
        <f aca="false">D1282+E1282+F1282</f>
        <v>41</v>
      </c>
      <c r="H1282" s="7" t="n">
        <v>22</v>
      </c>
      <c r="I1282" s="7" t="n">
        <v>28</v>
      </c>
      <c r="J1282" s="7" t="n">
        <v>40</v>
      </c>
      <c r="K1282" s="7" t="n">
        <f aca="false">H1282+I1282+J1282</f>
        <v>90</v>
      </c>
      <c r="L1282" s="7" t="n">
        <v>40</v>
      </c>
      <c r="M1282" s="7" t="n">
        <v>30</v>
      </c>
      <c r="N1282" s="7" t="n">
        <v>42</v>
      </c>
      <c r="O1282" s="7" t="n">
        <f aca="false">L1282+M1282+N1282</f>
        <v>112</v>
      </c>
      <c r="P1282" s="7" t="n">
        <v>42</v>
      </c>
      <c r="Q1282" s="7" t="n">
        <v>78</v>
      </c>
      <c r="R1282" s="7" t="n">
        <v>113</v>
      </c>
      <c r="S1282" s="7" t="n">
        <f aca="false">P1282+Q1282+R1282</f>
        <v>233</v>
      </c>
      <c r="T1282" s="7" t="n">
        <v>476</v>
      </c>
    </row>
    <row r="1283" customFormat="false" ht="48" hidden="false" customHeight="true" outlineLevel="0" collapsed="false">
      <c r="A1283" s="3" t="s">
        <v>130</v>
      </c>
      <c r="B1283" s="5" t="s">
        <v>85</v>
      </c>
      <c r="C1283" s="5" t="s">
        <v>86</v>
      </c>
      <c r="D1283" s="7"/>
      <c r="E1283" s="7"/>
      <c r="F1283" s="7"/>
      <c r="G1283" s="7" t="n">
        <f aca="false">D1283+E1283+F1283</f>
        <v>0</v>
      </c>
      <c r="H1283" s="7"/>
      <c r="I1283" s="7"/>
      <c r="J1283" s="7" t="n">
        <v>0</v>
      </c>
      <c r="K1283" s="7" t="n">
        <f aca="false">H1283+I1283+J1283</f>
        <v>0</v>
      </c>
      <c r="L1283" s="7" t="n">
        <v>0</v>
      </c>
      <c r="M1283" s="7"/>
      <c r="N1283" s="7"/>
      <c r="O1283" s="7" t="n">
        <f aca="false">L1283+M1283+N1283</f>
        <v>0</v>
      </c>
      <c r="P1283" s="7"/>
      <c r="Q1283" s="7"/>
      <c r="R1283" s="7"/>
      <c r="S1283" s="7" t="n">
        <f aca="false">P1283+Q1283+R1283</f>
        <v>0</v>
      </c>
      <c r="T1283" s="7" t="n">
        <v>0</v>
      </c>
    </row>
    <row r="1284" customFormat="false" ht="48" hidden="false" customHeight="true" outlineLevel="0" collapsed="false">
      <c r="A1284" s="3" t="s">
        <v>130</v>
      </c>
      <c r="B1284" s="5" t="s">
        <v>87</v>
      </c>
      <c r="C1284" s="5" t="s">
        <v>88</v>
      </c>
      <c r="D1284" s="7" t="n">
        <v>0</v>
      </c>
      <c r="E1284" s="7" t="n">
        <v>0</v>
      </c>
      <c r="F1284" s="7" t="n">
        <v>0</v>
      </c>
      <c r="G1284" s="7" t="n">
        <f aca="false">D1284+E1284+F1284</f>
        <v>0</v>
      </c>
      <c r="H1284" s="7" t="n">
        <v>0</v>
      </c>
      <c r="I1284" s="7" t="n">
        <v>0</v>
      </c>
      <c r="J1284" s="7" t="n">
        <v>0</v>
      </c>
      <c r="K1284" s="7" t="n">
        <f aca="false">H1284+I1284+J1284</f>
        <v>0</v>
      </c>
      <c r="L1284" s="7" t="n">
        <v>0</v>
      </c>
      <c r="M1284" s="7" t="n">
        <v>0</v>
      </c>
      <c r="N1284" s="7" t="n">
        <v>0</v>
      </c>
      <c r="O1284" s="7" t="n">
        <f aca="false">L1284+M1284+N1284</f>
        <v>0</v>
      </c>
      <c r="P1284" s="7" t="n">
        <v>1</v>
      </c>
      <c r="Q1284" s="7" t="n">
        <v>7</v>
      </c>
      <c r="R1284" s="7" t="n">
        <v>0</v>
      </c>
      <c r="S1284" s="7" t="n">
        <f aca="false">P1284+Q1284+R1284</f>
        <v>8</v>
      </c>
      <c r="T1284" s="7" t="n">
        <v>8</v>
      </c>
    </row>
    <row r="1285" customFormat="false" ht="48" hidden="false" customHeight="true" outlineLevel="0" collapsed="false">
      <c r="A1285" s="3" t="s">
        <v>130</v>
      </c>
      <c r="B1285" s="5" t="s">
        <v>89</v>
      </c>
      <c r="C1285" s="5" t="s">
        <v>90</v>
      </c>
      <c r="D1285" s="7" t="n">
        <v>0</v>
      </c>
      <c r="E1285" s="7" t="n">
        <v>0</v>
      </c>
      <c r="F1285" s="7" t="n">
        <v>0</v>
      </c>
      <c r="G1285" s="7" t="n">
        <f aca="false">D1285+E1285+F1285</f>
        <v>0</v>
      </c>
      <c r="H1285" s="7" t="n">
        <v>6</v>
      </c>
      <c r="I1285" s="7" t="n">
        <v>0</v>
      </c>
      <c r="J1285" s="7" t="n">
        <v>0</v>
      </c>
      <c r="K1285" s="7" t="n">
        <f aca="false">H1285+I1285+J1285</f>
        <v>6</v>
      </c>
      <c r="L1285" s="7" t="n">
        <v>0</v>
      </c>
      <c r="M1285" s="7" t="n">
        <v>0</v>
      </c>
      <c r="N1285" s="7" t="n">
        <v>3</v>
      </c>
      <c r="O1285" s="7" t="n">
        <f aca="false">L1285+M1285+N1285</f>
        <v>3</v>
      </c>
      <c r="P1285" s="7" t="n">
        <v>2</v>
      </c>
      <c r="Q1285" s="7" t="n">
        <v>1</v>
      </c>
      <c r="R1285" s="7" t="n">
        <v>0</v>
      </c>
      <c r="S1285" s="7" t="n">
        <f aca="false">P1285+Q1285+R1285</f>
        <v>3</v>
      </c>
      <c r="T1285" s="7" t="n">
        <v>12</v>
      </c>
    </row>
    <row r="1286" customFormat="false" ht="48" hidden="false" customHeight="true" outlineLevel="0" collapsed="false">
      <c r="A1286" s="3" t="s">
        <v>130</v>
      </c>
      <c r="B1286" s="5" t="s">
        <v>91</v>
      </c>
      <c r="C1286" s="5" t="s">
        <v>92</v>
      </c>
      <c r="D1286" s="7" t="n">
        <v>0</v>
      </c>
      <c r="E1286" s="7" t="n">
        <v>0</v>
      </c>
      <c r="F1286" s="7" t="n">
        <v>0</v>
      </c>
      <c r="G1286" s="7" t="n">
        <f aca="false">D1286+E1286+F1286</f>
        <v>0</v>
      </c>
      <c r="H1286" s="7" t="n">
        <v>0</v>
      </c>
      <c r="I1286" s="7" t="n">
        <v>0</v>
      </c>
      <c r="J1286" s="7" t="n">
        <v>0</v>
      </c>
      <c r="K1286" s="7" t="n">
        <f aca="false">H1286+I1286+J1286</f>
        <v>0</v>
      </c>
      <c r="L1286" s="7" t="n">
        <v>0</v>
      </c>
      <c r="M1286" s="7" t="n">
        <v>0</v>
      </c>
      <c r="N1286" s="7" t="n">
        <v>0</v>
      </c>
      <c r="O1286" s="7" t="n">
        <f aca="false">L1286+M1286+N1286</f>
        <v>0</v>
      </c>
      <c r="P1286" s="7" t="n">
        <v>0</v>
      </c>
      <c r="Q1286" s="7" t="n">
        <v>0</v>
      </c>
      <c r="R1286" s="7" t="n">
        <v>0</v>
      </c>
      <c r="S1286" s="7" t="n">
        <f aca="false">P1286+Q1286+R1286</f>
        <v>0</v>
      </c>
      <c r="T1286" s="7" t="n">
        <v>0</v>
      </c>
    </row>
    <row r="1287" customFormat="false" ht="48" hidden="false" customHeight="true" outlineLevel="0" collapsed="false">
      <c r="A1287" s="3" t="s">
        <v>130</v>
      </c>
      <c r="B1287" s="5" t="s">
        <v>93</v>
      </c>
      <c r="C1287" s="5" t="s">
        <v>94</v>
      </c>
      <c r="D1287" s="7" t="n">
        <v>0</v>
      </c>
      <c r="E1287" s="7" t="n">
        <v>0</v>
      </c>
      <c r="F1287" s="7" t="n">
        <v>0</v>
      </c>
      <c r="G1287" s="7" t="n">
        <f aca="false">D1287+E1287+F1287</f>
        <v>0</v>
      </c>
      <c r="H1287" s="7" t="n">
        <v>0</v>
      </c>
      <c r="I1287" s="7" t="n">
        <v>0</v>
      </c>
      <c r="J1287" s="7" t="n">
        <v>0</v>
      </c>
      <c r="K1287" s="7" t="n">
        <f aca="false">H1287+I1287+J1287</f>
        <v>0</v>
      </c>
      <c r="L1287" s="7" t="n">
        <v>0</v>
      </c>
      <c r="M1287" s="7" t="n">
        <v>0</v>
      </c>
      <c r="N1287" s="7" t="n">
        <v>0</v>
      </c>
      <c r="O1287" s="7" t="n">
        <f aca="false">L1287+M1287+N1287</f>
        <v>0</v>
      </c>
      <c r="P1287" s="7" t="n">
        <v>0</v>
      </c>
      <c r="Q1287" s="7" t="n">
        <v>0</v>
      </c>
      <c r="R1287" s="7" t="n">
        <v>0</v>
      </c>
      <c r="S1287" s="7" t="n">
        <f aca="false">P1287+Q1287+R1287</f>
        <v>0</v>
      </c>
      <c r="T1287" s="7" t="n">
        <v>0</v>
      </c>
    </row>
    <row r="1288" customFormat="false" ht="48" hidden="false" customHeight="true" outlineLevel="0" collapsed="false">
      <c r="A1288" s="3" t="s">
        <v>130</v>
      </c>
      <c r="B1288" s="5" t="s">
        <v>95</v>
      </c>
      <c r="C1288" s="5" t="s">
        <v>96</v>
      </c>
      <c r="D1288" s="7" t="n">
        <v>0</v>
      </c>
      <c r="E1288" s="7" t="n">
        <v>0</v>
      </c>
      <c r="F1288" s="7" t="n">
        <v>0</v>
      </c>
      <c r="G1288" s="7" t="n">
        <f aca="false">D1288+E1288+F1288</f>
        <v>0</v>
      </c>
      <c r="H1288" s="7" t="n">
        <v>0</v>
      </c>
      <c r="I1288" s="7" t="n">
        <v>0</v>
      </c>
      <c r="J1288" s="7" t="n">
        <v>0</v>
      </c>
      <c r="K1288" s="7" t="n">
        <f aca="false">H1288+I1288+J1288</f>
        <v>0</v>
      </c>
      <c r="L1288" s="7" t="n">
        <v>0</v>
      </c>
      <c r="M1288" s="7" t="n">
        <v>0</v>
      </c>
      <c r="N1288" s="7" t="n">
        <v>0</v>
      </c>
      <c r="O1288" s="7" t="n">
        <f aca="false">L1288+M1288+N1288</f>
        <v>0</v>
      </c>
      <c r="P1288" s="7" t="n">
        <v>0</v>
      </c>
      <c r="Q1288" s="7" t="n">
        <v>0</v>
      </c>
      <c r="R1288" s="7" t="n">
        <v>0</v>
      </c>
      <c r="S1288" s="7" t="n">
        <f aca="false">P1288+Q1288+R1288</f>
        <v>0</v>
      </c>
      <c r="T1288" s="7" t="n">
        <v>0</v>
      </c>
    </row>
    <row r="1289" customFormat="false" ht="48" hidden="false" customHeight="true" outlineLevel="0" collapsed="false">
      <c r="A1289" s="3" t="s">
        <v>130</v>
      </c>
      <c r="B1289" s="5" t="s">
        <v>97</v>
      </c>
      <c r="C1289" s="5" t="s">
        <v>98</v>
      </c>
      <c r="D1289" s="7" t="n">
        <v>0</v>
      </c>
      <c r="E1289" s="7" t="n">
        <v>0</v>
      </c>
      <c r="F1289" s="7" t="n">
        <v>0</v>
      </c>
      <c r="G1289" s="7" t="n">
        <f aca="false">D1289+E1289+F1289</f>
        <v>0</v>
      </c>
      <c r="H1289" s="7" t="n">
        <v>0</v>
      </c>
      <c r="I1289" s="7" t="n">
        <v>0</v>
      </c>
      <c r="J1289" s="7" t="n">
        <v>0</v>
      </c>
      <c r="K1289" s="7" t="n">
        <f aca="false">H1289+I1289+J1289</f>
        <v>0</v>
      </c>
      <c r="L1289" s="7" t="n">
        <v>0</v>
      </c>
      <c r="M1289" s="7" t="n">
        <v>0</v>
      </c>
      <c r="N1289" s="7" t="n">
        <v>0</v>
      </c>
      <c r="O1289" s="7" t="n">
        <f aca="false">L1289+M1289+N1289</f>
        <v>0</v>
      </c>
      <c r="P1289" s="7" t="n">
        <v>0</v>
      </c>
      <c r="Q1289" s="7" t="n">
        <v>0</v>
      </c>
      <c r="R1289" s="7" t="n">
        <v>0</v>
      </c>
      <c r="S1289" s="7" t="n">
        <f aca="false">P1289+Q1289+R1289</f>
        <v>0</v>
      </c>
      <c r="T1289" s="7" t="n">
        <v>0</v>
      </c>
    </row>
    <row r="1290" customFormat="false" ht="48" hidden="false" customHeight="true" outlineLevel="0" collapsed="false">
      <c r="A1290" s="3" t="s">
        <v>131</v>
      </c>
      <c r="B1290" s="5" t="n">
        <v>2.2</v>
      </c>
      <c r="C1290" s="5" t="s">
        <v>22</v>
      </c>
      <c r="D1290" s="7" t="n">
        <v>2326</v>
      </c>
      <c r="E1290" s="7" t="n">
        <v>2439</v>
      </c>
      <c r="F1290" s="7" t="n">
        <v>2372</v>
      </c>
      <c r="G1290" s="7" t="n">
        <f aca="false">D1290+E1290+F1290</f>
        <v>7137</v>
      </c>
      <c r="H1290" s="7" t="n">
        <v>3754</v>
      </c>
      <c r="I1290" s="7" t="n">
        <v>4522</v>
      </c>
      <c r="J1290" s="7" t="n">
        <v>4350</v>
      </c>
      <c r="K1290" s="7" t="n">
        <f aca="false">H1290+I1290+J1290</f>
        <v>12626</v>
      </c>
      <c r="L1290" s="7" t="n">
        <v>4241</v>
      </c>
      <c r="M1290" s="7" t="n">
        <v>4402</v>
      </c>
      <c r="N1290" s="7" t="n">
        <v>4125</v>
      </c>
      <c r="O1290" s="7" t="n">
        <f aca="false">L1290+M1290+N1290</f>
        <v>12768</v>
      </c>
      <c r="P1290" s="7" t="n">
        <v>3892</v>
      </c>
      <c r="Q1290" s="7" t="n">
        <v>3549</v>
      </c>
      <c r="R1290" s="7" t="n">
        <v>3010</v>
      </c>
      <c r="S1290" s="7" t="n">
        <f aca="false">P1290+Q1290+R1290</f>
        <v>10451</v>
      </c>
      <c r="T1290" s="7" t="n">
        <v>42982</v>
      </c>
    </row>
    <row r="1291" customFormat="false" ht="48" hidden="false" customHeight="true" outlineLevel="0" collapsed="false">
      <c r="A1291" s="3" t="s">
        <v>131</v>
      </c>
      <c r="B1291" s="5" t="s">
        <v>23</v>
      </c>
      <c r="C1291" s="5" t="s">
        <v>24</v>
      </c>
      <c r="D1291" s="7" t="n">
        <v>0</v>
      </c>
      <c r="E1291" s="7" t="n">
        <v>0</v>
      </c>
      <c r="F1291" s="7" t="n">
        <v>0</v>
      </c>
      <c r="G1291" s="7" t="n">
        <f aca="false">D1291+E1291+F1291</f>
        <v>0</v>
      </c>
      <c r="H1291" s="7" t="n">
        <v>11</v>
      </c>
      <c r="I1291" s="7" t="n">
        <v>1</v>
      </c>
      <c r="J1291" s="7" t="n">
        <v>4</v>
      </c>
      <c r="K1291" s="7" t="n">
        <f aca="false">H1291+I1291+J1291</f>
        <v>16</v>
      </c>
      <c r="L1291" s="7" t="n">
        <v>5</v>
      </c>
      <c r="M1291" s="7" t="n">
        <v>15</v>
      </c>
      <c r="N1291" s="7" t="n">
        <v>8</v>
      </c>
      <c r="O1291" s="7" t="n">
        <f aca="false">L1291+M1291+N1291</f>
        <v>28</v>
      </c>
      <c r="P1291" s="7" t="n">
        <v>6</v>
      </c>
      <c r="Q1291" s="7" t="n">
        <v>6</v>
      </c>
      <c r="R1291" s="7" t="n">
        <v>8</v>
      </c>
      <c r="S1291" s="7" t="n">
        <f aca="false">P1291+Q1291+R1291</f>
        <v>20</v>
      </c>
      <c r="T1291" s="7" t="n">
        <v>64</v>
      </c>
    </row>
    <row r="1292" customFormat="false" ht="48" hidden="false" customHeight="true" outlineLevel="0" collapsed="false">
      <c r="A1292" s="3" t="s">
        <v>131</v>
      </c>
      <c r="B1292" s="5" t="s">
        <v>25</v>
      </c>
      <c r="C1292" s="5" t="s">
        <v>26</v>
      </c>
      <c r="D1292" s="7" t="n">
        <v>0</v>
      </c>
      <c r="E1292" s="7" t="n">
        <v>0</v>
      </c>
      <c r="F1292" s="7" t="n">
        <v>0</v>
      </c>
      <c r="G1292" s="7" t="n">
        <f aca="false">D1292+E1292+F1292</f>
        <v>0</v>
      </c>
      <c r="H1292" s="7" t="n">
        <v>0</v>
      </c>
      <c r="I1292" s="7" t="n">
        <v>0</v>
      </c>
      <c r="J1292" s="7" t="n">
        <v>0</v>
      </c>
      <c r="K1292" s="7" t="n">
        <f aca="false">H1292+I1292+J1292</f>
        <v>0</v>
      </c>
      <c r="L1292" s="7" t="n">
        <v>0</v>
      </c>
      <c r="M1292" s="7" t="n">
        <v>0</v>
      </c>
      <c r="N1292" s="7" t="n">
        <v>0</v>
      </c>
      <c r="O1292" s="7" t="n">
        <f aca="false">L1292+M1292+N1292</f>
        <v>0</v>
      </c>
      <c r="P1292" s="7" t="n">
        <v>0</v>
      </c>
      <c r="Q1292" s="7" t="n">
        <v>0</v>
      </c>
      <c r="R1292" s="7" t="n">
        <v>0</v>
      </c>
      <c r="S1292" s="7" t="n">
        <f aca="false">P1292+Q1292+R1292</f>
        <v>0</v>
      </c>
      <c r="T1292" s="7" t="n">
        <v>0</v>
      </c>
    </row>
    <row r="1293" customFormat="false" ht="48" hidden="false" customHeight="true" outlineLevel="0" collapsed="false">
      <c r="A1293" s="3" t="s">
        <v>131</v>
      </c>
      <c r="B1293" s="5" t="s">
        <v>27</v>
      </c>
      <c r="C1293" s="5" t="s">
        <v>28</v>
      </c>
      <c r="D1293" s="7" t="n">
        <v>0</v>
      </c>
      <c r="E1293" s="7" t="n">
        <v>0</v>
      </c>
      <c r="F1293" s="7" t="n">
        <v>0</v>
      </c>
      <c r="G1293" s="7" t="n">
        <f aca="false">D1293+E1293+F1293</f>
        <v>0</v>
      </c>
      <c r="H1293" s="7" t="n">
        <v>2</v>
      </c>
      <c r="I1293" s="7" t="n">
        <v>0</v>
      </c>
      <c r="J1293" s="7" t="n">
        <v>1</v>
      </c>
      <c r="K1293" s="7" t="n">
        <f aca="false">H1293+I1293+J1293</f>
        <v>3</v>
      </c>
      <c r="L1293" s="7" t="n">
        <v>0</v>
      </c>
      <c r="M1293" s="7" t="n">
        <v>0</v>
      </c>
      <c r="N1293" s="7" t="n">
        <v>0</v>
      </c>
      <c r="O1293" s="7" t="n">
        <f aca="false">L1293+M1293+N1293</f>
        <v>0</v>
      </c>
      <c r="P1293" s="7" t="n">
        <v>0</v>
      </c>
      <c r="Q1293" s="7" t="n">
        <v>5</v>
      </c>
      <c r="R1293" s="7" t="n">
        <v>0</v>
      </c>
      <c r="S1293" s="7" t="n">
        <f aca="false">P1293+Q1293+R1293</f>
        <v>5</v>
      </c>
      <c r="T1293" s="7" t="n">
        <v>8</v>
      </c>
    </row>
    <row r="1294" customFormat="false" ht="48" hidden="false" customHeight="true" outlineLevel="0" collapsed="false">
      <c r="A1294" s="3" t="s">
        <v>131</v>
      </c>
      <c r="B1294" s="5" t="s">
        <v>29</v>
      </c>
      <c r="C1294" s="5" t="s">
        <v>30</v>
      </c>
      <c r="D1294" s="7"/>
      <c r="E1294" s="7"/>
      <c r="F1294" s="7"/>
      <c r="G1294" s="7" t="n">
        <f aca="false">D1294+E1294+F1294</f>
        <v>0</v>
      </c>
      <c r="H1294" s="7"/>
      <c r="I1294" s="7"/>
      <c r="J1294" s="7"/>
      <c r="K1294" s="7" t="n">
        <f aca="false">H1294+I1294+J1294</f>
        <v>0</v>
      </c>
      <c r="L1294" s="7"/>
      <c r="M1294" s="7"/>
      <c r="N1294" s="7"/>
      <c r="O1294" s="7" t="n">
        <f aca="false">L1294+M1294+N1294</f>
        <v>0</v>
      </c>
      <c r="P1294" s="7"/>
      <c r="Q1294" s="7"/>
      <c r="R1294" s="7"/>
      <c r="S1294" s="7" t="n">
        <f aca="false">P1294+Q1294+R1294</f>
        <v>0</v>
      </c>
      <c r="T1294" s="7"/>
    </row>
    <row r="1295" customFormat="false" ht="48" hidden="false" customHeight="true" outlineLevel="0" collapsed="false">
      <c r="A1295" s="3" t="s">
        <v>131</v>
      </c>
      <c r="B1295" s="5" t="s">
        <v>31</v>
      </c>
      <c r="C1295" s="5" t="s">
        <v>32</v>
      </c>
      <c r="D1295" s="7" t="n">
        <v>0</v>
      </c>
      <c r="E1295" s="7" t="n">
        <v>0</v>
      </c>
      <c r="F1295" s="7" t="n">
        <v>0</v>
      </c>
      <c r="G1295" s="7" t="n">
        <f aca="false">D1295+E1295+F1295</f>
        <v>0</v>
      </c>
      <c r="H1295" s="7" t="n">
        <v>13</v>
      </c>
      <c r="I1295" s="7" t="n">
        <v>1</v>
      </c>
      <c r="J1295" s="7" t="n">
        <v>5</v>
      </c>
      <c r="K1295" s="7" t="n">
        <f aca="false">H1295+I1295+J1295</f>
        <v>19</v>
      </c>
      <c r="L1295" s="7" t="n">
        <v>5</v>
      </c>
      <c r="M1295" s="7" t="n">
        <v>15</v>
      </c>
      <c r="N1295" s="7" t="n">
        <v>8</v>
      </c>
      <c r="O1295" s="7" t="n">
        <f aca="false">L1295+M1295+N1295</f>
        <v>28</v>
      </c>
      <c r="P1295" s="7" t="n">
        <v>6</v>
      </c>
      <c r="Q1295" s="7" t="n">
        <v>11</v>
      </c>
      <c r="R1295" s="7" t="n">
        <v>8</v>
      </c>
      <c r="S1295" s="7" t="n">
        <f aca="false">P1295+Q1295+R1295</f>
        <v>25</v>
      </c>
      <c r="T1295" s="7" t="n">
        <v>72</v>
      </c>
    </row>
    <row r="1296" customFormat="false" ht="48" hidden="false" customHeight="true" outlineLevel="0" collapsed="false">
      <c r="A1296" s="3" t="s">
        <v>131</v>
      </c>
      <c r="B1296" s="5" t="s">
        <v>33</v>
      </c>
      <c r="C1296" s="5" t="s">
        <v>34</v>
      </c>
      <c r="D1296" s="7" t="n">
        <v>0</v>
      </c>
      <c r="E1296" s="7" t="n">
        <v>0</v>
      </c>
      <c r="F1296" s="7" t="n">
        <v>0</v>
      </c>
      <c r="G1296" s="7" t="n">
        <f aca="false">D1296+E1296+F1296</f>
        <v>0</v>
      </c>
      <c r="H1296" s="7" t="n">
        <v>0</v>
      </c>
      <c r="I1296" s="7" t="n">
        <v>0</v>
      </c>
      <c r="J1296" s="7"/>
      <c r="K1296" s="7" t="n">
        <f aca="false">H1296+I1296+J1296</f>
        <v>0</v>
      </c>
      <c r="L1296" s="7"/>
      <c r="M1296" s="7"/>
      <c r="N1296" s="7"/>
      <c r="O1296" s="7" t="n">
        <f aca="false">L1296+M1296+N1296</f>
        <v>0</v>
      </c>
      <c r="P1296" s="7"/>
      <c r="Q1296" s="7"/>
      <c r="R1296" s="7"/>
      <c r="S1296" s="7" t="n">
        <f aca="false">P1296+Q1296+R1296</f>
        <v>0</v>
      </c>
      <c r="T1296" s="7" t="n">
        <v>0</v>
      </c>
    </row>
    <row r="1297" customFormat="false" ht="48" hidden="false" customHeight="true" outlineLevel="0" collapsed="false">
      <c r="A1297" s="3" t="s">
        <v>131</v>
      </c>
      <c r="B1297" s="5" t="s">
        <v>35</v>
      </c>
      <c r="C1297" s="5" t="s">
        <v>36</v>
      </c>
      <c r="D1297" s="7" t="n">
        <v>0</v>
      </c>
      <c r="E1297" s="7" t="n">
        <v>0</v>
      </c>
      <c r="F1297" s="7" t="n">
        <v>0</v>
      </c>
      <c r="G1297" s="7" t="n">
        <f aca="false">D1297+E1297+F1297</f>
        <v>0</v>
      </c>
      <c r="H1297" s="7" t="n">
        <v>0</v>
      </c>
      <c r="I1297" s="7" t="n">
        <v>0</v>
      </c>
      <c r="J1297" s="7" t="n">
        <v>0</v>
      </c>
      <c r="K1297" s="7" t="n">
        <f aca="false">H1297+I1297+J1297</f>
        <v>0</v>
      </c>
      <c r="L1297" s="7" t="n">
        <v>0</v>
      </c>
      <c r="M1297" s="7" t="n">
        <v>0</v>
      </c>
      <c r="N1297" s="7" t="n">
        <v>0</v>
      </c>
      <c r="O1297" s="7" t="n">
        <f aca="false">L1297+M1297+N1297</f>
        <v>0</v>
      </c>
      <c r="P1297" s="7" t="n">
        <v>0</v>
      </c>
      <c r="Q1297" s="7" t="n">
        <v>0</v>
      </c>
      <c r="R1297" s="7" t="n">
        <v>0</v>
      </c>
      <c r="S1297" s="7" t="n">
        <f aca="false">P1297+Q1297+R1297</f>
        <v>0</v>
      </c>
      <c r="T1297" s="7" t="n">
        <v>0</v>
      </c>
    </row>
    <row r="1298" customFormat="false" ht="48" hidden="false" customHeight="true" outlineLevel="0" collapsed="false">
      <c r="A1298" s="3" t="s">
        <v>131</v>
      </c>
      <c r="B1298" s="5" t="s">
        <v>37</v>
      </c>
      <c r="C1298" s="5" t="s">
        <v>38</v>
      </c>
      <c r="D1298" s="7" t="n">
        <v>0</v>
      </c>
      <c r="E1298" s="7" t="n">
        <v>0</v>
      </c>
      <c r="F1298" s="7" t="n">
        <v>0</v>
      </c>
      <c r="G1298" s="7" t="n">
        <f aca="false">D1298+E1298+F1298</f>
        <v>0</v>
      </c>
      <c r="H1298" s="7" t="n">
        <v>0</v>
      </c>
      <c r="I1298" s="7" t="n">
        <v>0</v>
      </c>
      <c r="J1298" s="7" t="n">
        <v>0</v>
      </c>
      <c r="K1298" s="7" t="n">
        <f aca="false">H1298+I1298+J1298</f>
        <v>0</v>
      </c>
      <c r="L1298" s="7" t="n">
        <v>0</v>
      </c>
      <c r="M1298" s="7" t="n">
        <v>0</v>
      </c>
      <c r="N1298" s="7" t="n">
        <v>0</v>
      </c>
      <c r="O1298" s="7" t="n">
        <f aca="false">L1298+M1298+N1298</f>
        <v>0</v>
      </c>
      <c r="P1298" s="7" t="n">
        <v>0</v>
      </c>
      <c r="Q1298" s="7" t="n">
        <v>0</v>
      </c>
      <c r="R1298" s="7" t="n">
        <v>0</v>
      </c>
      <c r="S1298" s="7" t="n">
        <f aca="false">P1298+Q1298+R1298</f>
        <v>0</v>
      </c>
      <c r="T1298" s="7" t="n">
        <v>0</v>
      </c>
    </row>
    <row r="1299" customFormat="false" ht="48" hidden="false" customHeight="true" outlineLevel="0" collapsed="false">
      <c r="A1299" s="3" t="s">
        <v>131</v>
      </c>
      <c r="B1299" s="5" t="s">
        <v>39</v>
      </c>
      <c r="C1299" s="5" t="s">
        <v>40</v>
      </c>
      <c r="D1299" s="7" t="n">
        <v>0</v>
      </c>
      <c r="E1299" s="7" t="n">
        <v>0</v>
      </c>
      <c r="F1299" s="7" t="n">
        <v>0</v>
      </c>
      <c r="G1299" s="7" t="n">
        <f aca="false">D1299+E1299+F1299</f>
        <v>0</v>
      </c>
      <c r="H1299" s="7" t="n">
        <v>0</v>
      </c>
      <c r="I1299" s="7" t="n">
        <v>0</v>
      </c>
      <c r="J1299" s="7" t="n">
        <v>0</v>
      </c>
      <c r="K1299" s="7" t="n">
        <f aca="false">H1299+I1299+J1299</f>
        <v>0</v>
      </c>
      <c r="L1299" s="7" t="n">
        <v>0</v>
      </c>
      <c r="M1299" s="7" t="n">
        <v>0</v>
      </c>
      <c r="N1299" s="7" t="n">
        <v>0</v>
      </c>
      <c r="O1299" s="7" t="n">
        <f aca="false">L1299+M1299+N1299</f>
        <v>0</v>
      </c>
      <c r="P1299" s="7" t="n">
        <v>0</v>
      </c>
      <c r="Q1299" s="7" t="n">
        <v>0</v>
      </c>
      <c r="R1299" s="7" t="n">
        <v>0</v>
      </c>
      <c r="S1299" s="7" t="n">
        <f aca="false">P1299+Q1299+R1299</f>
        <v>0</v>
      </c>
      <c r="T1299" s="7" t="n">
        <v>0</v>
      </c>
    </row>
    <row r="1300" customFormat="false" ht="48" hidden="false" customHeight="true" outlineLevel="0" collapsed="false">
      <c r="A1300" s="3" t="s">
        <v>131</v>
      </c>
      <c r="B1300" s="5" t="s">
        <v>41</v>
      </c>
      <c r="C1300" s="5" t="s">
        <v>42</v>
      </c>
      <c r="D1300" s="7"/>
      <c r="E1300" s="7"/>
      <c r="F1300" s="7"/>
      <c r="G1300" s="7" t="n">
        <f aca="false">D1300+E1300+F1300</f>
        <v>0</v>
      </c>
      <c r="H1300" s="7"/>
      <c r="I1300" s="7"/>
      <c r="J1300" s="7"/>
      <c r="K1300" s="7" t="n">
        <f aca="false">H1300+I1300+J1300</f>
        <v>0</v>
      </c>
      <c r="L1300" s="7"/>
      <c r="M1300" s="7"/>
      <c r="N1300" s="7"/>
      <c r="O1300" s="7" t="n">
        <f aca="false">L1300+M1300+N1300</f>
        <v>0</v>
      </c>
      <c r="P1300" s="7"/>
      <c r="Q1300" s="7"/>
      <c r="R1300" s="7"/>
      <c r="S1300" s="7" t="n">
        <f aca="false">P1300+Q1300+R1300</f>
        <v>0</v>
      </c>
      <c r="T1300" s="7"/>
    </row>
    <row r="1301" customFormat="false" ht="48" hidden="false" customHeight="true" outlineLevel="0" collapsed="false">
      <c r="A1301" s="3" t="s">
        <v>131</v>
      </c>
      <c r="B1301" s="5" t="s">
        <v>43</v>
      </c>
      <c r="C1301" s="5" t="s">
        <v>44</v>
      </c>
      <c r="D1301" s="7" t="n">
        <v>0</v>
      </c>
      <c r="E1301" s="7" t="n">
        <v>0</v>
      </c>
      <c r="F1301" s="7" t="n">
        <v>0</v>
      </c>
      <c r="G1301" s="7" t="n">
        <f aca="false">D1301+E1301+F1301</f>
        <v>0</v>
      </c>
      <c r="H1301" s="7" t="n">
        <v>0</v>
      </c>
      <c r="I1301" s="7" t="n">
        <v>0</v>
      </c>
      <c r="J1301" s="7" t="n">
        <v>0</v>
      </c>
      <c r="K1301" s="7" t="n">
        <f aca="false">H1301+I1301+J1301</f>
        <v>0</v>
      </c>
      <c r="L1301" s="7" t="n">
        <v>0</v>
      </c>
      <c r="M1301" s="7" t="n">
        <v>0</v>
      </c>
      <c r="N1301" s="7" t="n">
        <v>0</v>
      </c>
      <c r="O1301" s="7" t="n">
        <f aca="false">L1301+M1301+N1301</f>
        <v>0</v>
      </c>
      <c r="P1301" s="7" t="n">
        <v>0</v>
      </c>
      <c r="Q1301" s="7" t="n">
        <v>0</v>
      </c>
      <c r="R1301" s="7" t="n">
        <v>0</v>
      </c>
      <c r="S1301" s="7" t="n">
        <f aca="false">P1301+Q1301+R1301</f>
        <v>0</v>
      </c>
      <c r="T1301" s="7" t="n">
        <v>0</v>
      </c>
    </row>
    <row r="1302" customFormat="false" ht="48" hidden="false" customHeight="true" outlineLevel="0" collapsed="false">
      <c r="A1302" s="3" t="s">
        <v>131</v>
      </c>
      <c r="B1302" s="5" t="s">
        <v>45</v>
      </c>
      <c r="C1302" s="5" t="s">
        <v>46</v>
      </c>
      <c r="D1302" s="7" t="n">
        <v>0</v>
      </c>
      <c r="E1302" s="7" t="n">
        <v>0</v>
      </c>
      <c r="F1302" s="7" t="n">
        <v>0</v>
      </c>
      <c r="G1302" s="7" t="n">
        <f aca="false">D1302+E1302+F1302</f>
        <v>0</v>
      </c>
      <c r="H1302" s="7" t="n">
        <v>0</v>
      </c>
      <c r="I1302" s="7" t="n">
        <v>0</v>
      </c>
      <c r="J1302" s="7"/>
      <c r="K1302" s="7" t="n">
        <f aca="false">H1302+I1302+J1302</f>
        <v>0</v>
      </c>
      <c r="L1302" s="7"/>
      <c r="M1302" s="7"/>
      <c r="N1302" s="7"/>
      <c r="O1302" s="7" t="n">
        <f aca="false">L1302+M1302+N1302</f>
        <v>0</v>
      </c>
      <c r="P1302" s="7"/>
      <c r="Q1302" s="7"/>
      <c r="R1302" s="7"/>
      <c r="S1302" s="7" t="n">
        <f aca="false">P1302+Q1302+R1302</f>
        <v>0</v>
      </c>
      <c r="T1302" s="7" t="n">
        <v>0</v>
      </c>
    </row>
    <row r="1303" customFormat="false" ht="48" hidden="false" customHeight="true" outlineLevel="0" collapsed="false">
      <c r="A1303" s="3" t="s">
        <v>131</v>
      </c>
      <c r="B1303" s="5" t="s">
        <v>47</v>
      </c>
      <c r="C1303" s="5" t="s">
        <v>48</v>
      </c>
      <c r="D1303" s="7" t="n">
        <v>66</v>
      </c>
      <c r="E1303" s="7" t="n">
        <v>27</v>
      </c>
      <c r="F1303" s="7" t="n">
        <v>14</v>
      </c>
      <c r="G1303" s="7" t="n">
        <f aca="false">D1303+E1303+F1303</f>
        <v>107</v>
      </c>
      <c r="H1303" s="7" t="n">
        <v>942</v>
      </c>
      <c r="I1303" s="7" t="n">
        <v>100</v>
      </c>
      <c r="J1303" s="7" t="n">
        <v>455</v>
      </c>
      <c r="K1303" s="7" t="n">
        <f aca="false">H1303+I1303+J1303</f>
        <v>1497</v>
      </c>
      <c r="L1303" s="7" t="n">
        <v>566</v>
      </c>
      <c r="M1303" s="7" t="n">
        <v>707</v>
      </c>
      <c r="N1303" s="7" t="n">
        <v>3603</v>
      </c>
      <c r="O1303" s="7" t="n">
        <f aca="false">L1303+M1303+N1303</f>
        <v>4876</v>
      </c>
      <c r="P1303" s="7" t="n">
        <v>2199</v>
      </c>
      <c r="Q1303" s="7" t="n">
        <v>1790</v>
      </c>
      <c r="R1303" s="7" t="n">
        <v>569</v>
      </c>
      <c r="S1303" s="7" t="n">
        <f aca="false">P1303+Q1303+R1303</f>
        <v>4558</v>
      </c>
      <c r="T1303" s="7" t="n">
        <v>11038</v>
      </c>
    </row>
    <row r="1304" customFormat="false" ht="48" hidden="false" customHeight="true" outlineLevel="0" collapsed="false">
      <c r="A1304" s="3" t="s">
        <v>131</v>
      </c>
      <c r="B1304" s="5" t="s">
        <v>49</v>
      </c>
      <c r="C1304" s="5" t="s">
        <v>50</v>
      </c>
      <c r="D1304" s="7" t="n">
        <v>0</v>
      </c>
      <c r="E1304" s="7" t="n">
        <v>0</v>
      </c>
      <c r="F1304" s="7" t="n">
        <v>0</v>
      </c>
      <c r="G1304" s="7" t="n">
        <f aca="false">D1304+E1304+F1304</f>
        <v>0</v>
      </c>
      <c r="H1304" s="7" t="n">
        <v>0</v>
      </c>
      <c r="I1304" s="7" t="n">
        <v>0</v>
      </c>
      <c r="J1304" s="7" t="n">
        <v>0</v>
      </c>
      <c r="K1304" s="7" t="n">
        <f aca="false">H1304+I1304+J1304</f>
        <v>0</v>
      </c>
      <c r="L1304" s="7" t="n">
        <v>0</v>
      </c>
      <c r="M1304" s="7" t="n">
        <v>0</v>
      </c>
      <c r="N1304" s="7" t="n">
        <v>0</v>
      </c>
      <c r="O1304" s="7" t="n">
        <f aca="false">L1304+M1304+N1304</f>
        <v>0</v>
      </c>
      <c r="P1304" s="7" t="n">
        <v>0</v>
      </c>
      <c r="Q1304" s="7" t="n">
        <v>0</v>
      </c>
      <c r="R1304" s="7" t="n">
        <v>0</v>
      </c>
      <c r="S1304" s="7" t="n">
        <f aca="false">P1304+Q1304+R1304</f>
        <v>0</v>
      </c>
      <c r="T1304" s="7" t="n">
        <v>0</v>
      </c>
    </row>
    <row r="1305" customFormat="false" ht="48" hidden="false" customHeight="true" outlineLevel="0" collapsed="false">
      <c r="A1305" s="3" t="s">
        <v>131</v>
      </c>
      <c r="B1305" s="5" t="s">
        <v>51</v>
      </c>
      <c r="C1305" s="5" t="s">
        <v>52</v>
      </c>
      <c r="D1305" s="7" t="n">
        <v>27</v>
      </c>
      <c r="E1305" s="7" t="n">
        <v>3</v>
      </c>
      <c r="F1305" s="7" t="n">
        <v>4</v>
      </c>
      <c r="G1305" s="7" t="n">
        <f aca="false">D1305+E1305+F1305</f>
        <v>34</v>
      </c>
      <c r="H1305" s="7" t="n">
        <v>3</v>
      </c>
      <c r="I1305" s="7" t="n">
        <v>6</v>
      </c>
      <c r="J1305" s="7" t="n">
        <v>7</v>
      </c>
      <c r="K1305" s="7" t="n">
        <f aca="false">H1305+I1305+J1305</f>
        <v>16</v>
      </c>
      <c r="L1305" s="7" t="n">
        <v>17</v>
      </c>
      <c r="M1305" s="7" t="n">
        <v>26</v>
      </c>
      <c r="N1305" s="7" t="n">
        <v>306</v>
      </c>
      <c r="O1305" s="7" t="n">
        <f aca="false">L1305+M1305+N1305</f>
        <v>349</v>
      </c>
      <c r="P1305" s="7" t="n">
        <v>207</v>
      </c>
      <c r="Q1305" s="7" t="n">
        <v>194</v>
      </c>
      <c r="R1305" s="7" t="n">
        <v>97</v>
      </c>
      <c r="S1305" s="7" t="n">
        <f aca="false">P1305+Q1305+R1305</f>
        <v>498</v>
      </c>
      <c r="T1305" s="7" t="n">
        <v>897</v>
      </c>
    </row>
    <row r="1306" customFormat="false" ht="48" hidden="false" customHeight="true" outlineLevel="0" collapsed="false">
      <c r="A1306" s="3" t="s">
        <v>131</v>
      </c>
      <c r="B1306" s="5" t="s">
        <v>53</v>
      </c>
      <c r="C1306" s="5" t="s">
        <v>54</v>
      </c>
      <c r="D1306" s="7"/>
      <c r="E1306" s="7"/>
      <c r="F1306" s="7"/>
      <c r="G1306" s="7" t="n">
        <f aca="false">D1306+E1306+F1306</f>
        <v>0</v>
      </c>
      <c r="H1306" s="7"/>
      <c r="I1306" s="7"/>
      <c r="J1306" s="7"/>
      <c r="K1306" s="7" t="n">
        <f aca="false">H1306+I1306+J1306</f>
        <v>0</v>
      </c>
      <c r="L1306" s="7"/>
      <c r="M1306" s="7"/>
      <c r="N1306" s="7"/>
      <c r="O1306" s="7" t="n">
        <f aca="false">L1306+M1306+N1306</f>
        <v>0</v>
      </c>
      <c r="P1306" s="7"/>
      <c r="Q1306" s="7"/>
      <c r="R1306" s="7"/>
      <c r="S1306" s="7" t="n">
        <f aca="false">P1306+Q1306+R1306</f>
        <v>0</v>
      </c>
      <c r="T1306" s="7"/>
    </row>
    <row r="1307" customFormat="false" ht="48" hidden="false" customHeight="true" outlineLevel="0" collapsed="false">
      <c r="A1307" s="3" t="s">
        <v>131</v>
      </c>
      <c r="B1307" s="5" t="s">
        <v>55</v>
      </c>
      <c r="C1307" s="5" t="s">
        <v>56</v>
      </c>
      <c r="D1307" s="7" t="n">
        <v>93</v>
      </c>
      <c r="E1307" s="7" t="n">
        <v>30</v>
      </c>
      <c r="F1307" s="7" t="n">
        <v>18</v>
      </c>
      <c r="G1307" s="7" t="n">
        <f aca="false">D1307+E1307+F1307</f>
        <v>141</v>
      </c>
      <c r="H1307" s="7" t="n">
        <v>945</v>
      </c>
      <c r="I1307" s="7" t="n">
        <v>106</v>
      </c>
      <c r="J1307" s="7" t="n">
        <v>462</v>
      </c>
      <c r="K1307" s="7" t="n">
        <f aca="false">H1307+I1307+J1307</f>
        <v>1513</v>
      </c>
      <c r="L1307" s="7" t="n">
        <v>583</v>
      </c>
      <c r="M1307" s="7" t="n">
        <v>733</v>
      </c>
      <c r="N1307" s="7" t="n">
        <v>3909</v>
      </c>
      <c r="O1307" s="7" t="n">
        <f aca="false">L1307+M1307+N1307</f>
        <v>5225</v>
      </c>
      <c r="P1307" s="7" t="n">
        <v>2406</v>
      </c>
      <c r="Q1307" s="7" t="n">
        <v>1984</v>
      </c>
      <c r="R1307" s="7" t="n">
        <v>666</v>
      </c>
      <c r="S1307" s="7" t="n">
        <f aca="false">P1307+Q1307+R1307</f>
        <v>5056</v>
      </c>
      <c r="T1307" s="7" t="n">
        <v>11935</v>
      </c>
    </row>
    <row r="1308" customFormat="false" ht="48" hidden="false" customHeight="true" outlineLevel="0" collapsed="false">
      <c r="A1308" s="3" t="s">
        <v>131</v>
      </c>
      <c r="B1308" s="5" t="s">
        <v>57</v>
      </c>
      <c r="C1308" s="5" t="s">
        <v>58</v>
      </c>
      <c r="D1308" s="7" t="n">
        <v>11</v>
      </c>
      <c r="E1308" s="7" t="n">
        <v>10</v>
      </c>
      <c r="F1308" s="7" t="n">
        <v>0</v>
      </c>
      <c r="G1308" s="7" t="n">
        <f aca="false">D1308+E1308+F1308</f>
        <v>21</v>
      </c>
      <c r="H1308" s="7" t="n">
        <v>0</v>
      </c>
      <c r="I1308" s="7" t="n">
        <v>0</v>
      </c>
      <c r="J1308" s="7"/>
      <c r="K1308" s="7" t="n">
        <f aca="false">H1308+I1308+J1308</f>
        <v>0</v>
      </c>
      <c r="L1308" s="7" t="n">
        <v>118</v>
      </c>
      <c r="M1308" s="7" t="n">
        <v>299</v>
      </c>
      <c r="N1308" s="7" t="n">
        <v>401</v>
      </c>
      <c r="O1308" s="7" t="n">
        <f aca="false">L1308+M1308+N1308</f>
        <v>818</v>
      </c>
      <c r="P1308" s="7" t="n">
        <v>662</v>
      </c>
      <c r="Q1308" s="7" t="n">
        <v>741</v>
      </c>
      <c r="R1308" s="7" t="n">
        <v>1012</v>
      </c>
      <c r="S1308" s="7" t="n">
        <f aca="false">P1308+Q1308+R1308</f>
        <v>2415</v>
      </c>
      <c r="T1308" s="7" t="n">
        <v>3254</v>
      </c>
    </row>
    <row r="1309" customFormat="false" ht="48" hidden="false" customHeight="true" outlineLevel="0" collapsed="false">
      <c r="A1309" s="3" t="s">
        <v>131</v>
      </c>
      <c r="B1309" s="5" t="s">
        <v>59</v>
      </c>
      <c r="C1309" s="5" t="s">
        <v>60</v>
      </c>
      <c r="D1309" s="7" t="n">
        <v>6</v>
      </c>
      <c r="E1309" s="7" t="n">
        <v>4</v>
      </c>
      <c r="F1309" s="7" t="n">
        <v>2</v>
      </c>
      <c r="G1309" s="7" t="n">
        <f aca="false">D1309+E1309+F1309</f>
        <v>12</v>
      </c>
      <c r="H1309" s="7" t="n">
        <v>9</v>
      </c>
      <c r="I1309" s="7" t="n">
        <v>4</v>
      </c>
      <c r="J1309" s="7" t="n">
        <v>1</v>
      </c>
      <c r="K1309" s="7" t="n">
        <f aca="false">H1309+I1309+J1309</f>
        <v>14</v>
      </c>
      <c r="L1309" s="7" t="n">
        <v>3</v>
      </c>
      <c r="M1309" s="7" t="n">
        <v>6</v>
      </c>
      <c r="N1309" s="7" t="n">
        <v>19</v>
      </c>
      <c r="O1309" s="7" t="n">
        <f aca="false">L1309+M1309+N1309</f>
        <v>28</v>
      </c>
      <c r="P1309" s="7" t="n">
        <v>6</v>
      </c>
      <c r="Q1309" s="7" t="n">
        <v>8</v>
      </c>
      <c r="R1309" s="7" t="n">
        <v>2</v>
      </c>
      <c r="S1309" s="7" t="n">
        <f aca="false">P1309+Q1309+R1309</f>
        <v>16</v>
      </c>
      <c r="T1309" s="7" t="n">
        <v>70</v>
      </c>
    </row>
    <row r="1310" customFormat="false" ht="48" hidden="false" customHeight="true" outlineLevel="0" collapsed="false">
      <c r="A1310" s="3" t="s">
        <v>131</v>
      </c>
      <c r="B1310" s="5" t="s">
        <v>61</v>
      </c>
      <c r="C1310" s="5" t="s">
        <v>62</v>
      </c>
      <c r="D1310" s="7" t="n">
        <v>0</v>
      </c>
      <c r="E1310" s="7" t="n">
        <v>0</v>
      </c>
      <c r="F1310" s="7" t="n">
        <v>0</v>
      </c>
      <c r="G1310" s="7" t="n">
        <f aca="false">D1310+E1310+F1310</f>
        <v>0</v>
      </c>
      <c r="H1310" s="7" t="n">
        <v>0</v>
      </c>
      <c r="I1310" s="7" t="n">
        <v>0</v>
      </c>
      <c r="J1310" s="7" t="n">
        <v>0</v>
      </c>
      <c r="K1310" s="7" t="n">
        <f aca="false">H1310+I1310+J1310</f>
        <v>0</v>
      </c>
      <c r="L1310" s="7" t="n">
        <v>0</v>
      </c>
      <c r="M1310" s="7" t="n">
        <v>0</v>
      </c>
      <c r="N1310" s="7" t="n">
        <v>0</v>
      </c>
      <c r="O1310" s="7" t="n">
        <f aca="false">L1310+M1310+N1310</f>
        <v>0</v>
      </c>
      <c r="P1310" s="7" t="n">
        <v>0</v>
      </c>
      <c r="Q1310" s="7" t="n">
        <v>0</v>
      </c>
      <c r="R1310" s="7" t="n">
        <v>0</v>
      </c>
      <c r="S1310" s="7" t="n">
        <f aca="false">P1310+Q1310+R1310</f>
        <v>0</v>
      </c>
      <c r="T1310" s="7" t="n">
        <v>0</v>
      </c>
    </row>
    <row r="1311" customFormat="false" ht="48" hidden="false" customHeight="true" outlineLevel="0" collapsed="false">
      <c r="A1311" s="3" t="s">
        <v>131</v>
      </c>
      <c r="B1311" s="5" t="s">
        <v>63</v>
      </c>
      <c r="C1311" s="5" t="s">
        <v>64</v>
      </c>
      <c r="D1311" s="7" t="n">
        <v>4</v>
      </c>
      <c r="E1311" s="7" t="n">
        <v>5</v>
      </c>
      <c r="F1311" s="7" t="n">
        <v>5</v>
      </c>
      <c r="G1311" s="7" t="n">
        <f aca="false">D1311+E1311+F1311</f>
        <v>14</v>
      </c>
      <c r="H1311" s="7" t="n">
        <v>5</v>
      </c>
      <c r="I1311" s="7" t="n">
        <v>5</v>
      </c>
      <c r="J1311" s="7" t="n">
        <v>2</v>
      </c>
      <c r="K1311" s="7" t="n">
        <f aca="false">H1311+I1311+J1311</f>
        <v>12</v>
      </c>
      <c r="L1311" s="7" t="n">
        <v>3</v>
      </c>
      <c r="M1311" s="7" t="n">
        <v>2</v>
      </c>
      <c r="N1311" s="7" t="n">
        <v>7</v>
      </c>
      <c r="O1311" s="7" t="n">
        <f aca="false">L1311+M1311+N1311</f>
        <v>12</v>
      </c>
      <c r="P1311" s="7" t="n">
        <v>5</v>
      </c>
      <c r="Q1311" s="7" t="n">
        <v>4</v>
      </c>
      <c r="R1311" s="7" t="n">
        <v>4</v>
      </c>
      <c r="S1311" s="7" t="n">
        <f aca="false">P1311+Q1311+R1311</f>
        <v>13</v>
      </c>
      <c r="T1311" s="7" t="n">
        <v>51</v>
      </c>
    </row>
    <row r="1312" customFormat="false" ht="48" hidden="false" customHeight="true" outlineLevel="0" collapsed="false">
      <c r="A1312" s="3" t="s">
        <v>131</v>
      </c>
      <c r="B1312" s="5" t="s">
        <v>65</v>
      </c>
      <c r="C1312" s="5" t="s">
        <v>66</v>
      </c>
      <c r="D1312" s="7"/>
      <c r="E1312" s="7"/>
      <c r="F1312" s="7"/>
      <c r="G1312" s="7" t="n">
        <f aca="false">D1312+E1312+F1312</f>
        <v>0</v>
      </c>
      <c r="H1312" s="7"/>
      <c r="I1312" s="7"/>
      <c r="J1312" s="7"/>
      <c r="K1312" s="7" t="n">
        <f aca="false">H1312+I1312+J1312</f>
        <v>0</v>
      </c>
      <c r="L1312" s="7"/>
      <c r="M1312" s="7"/>
      <c r="N1312" s="7"/>
      <c r="O1312" s="7" t="n">
        <f aca="false">L1312+M1312+N1312</f>
        <v>0</v>
      </c>
      <c r="P1312" s="7"/>
      <c r="Q1312" s="7"/>
      <c r="R1312" s="7"/>
      <c r="S1312" s="7" t="n">
        <f aca="false">P1312+Q1312+R1312</f>
        <v>0</v>
      </c>
      <c r="T1312" s="7"/>
    </row>
    <row r="1313" customFormat="false" ht="48" hidden="false" customHeight="true" outlineLevel="0" collapsed="false">
      <c r="A1313" s="3" t="s">
        <v>131</v>
      </c>
      <c r="B1313" s="5" t="s">
        <v>67</v>
      </c>
      <c r="C1313" s="5" t="s">
        <v>68</v>
      </c>
      <c r="D1313" s="7" t="n">
        <v>10</v>
      </c>
      <c r="E1313" s="7" t="n">
        <v>9</v>
      </c>
      <c r="F1313" s="7" t="n">
        <v>7</v>
      </c>
      <c r="G1313" s="7" t="n">
        <f aca="false">D1313+E1313+F1313</f>
        <v>26</v>
      </c>
      <c r="H1313" s="7" t="n">
        <v>14</v>
      </c>
      <c r="I1313" s="7" t="n">
        <v>9</v>
      </c>
      <c r="J1313" s="7" t="n">
        <v>3</v>
      </c>
      <c r="K1313" s="7" t="n">
        <f aca="false">H1313+I1313+J1313</f>
        <v>26</v>
      </c>
      <c r="L1313" s="7" t="n">
        <v>6</v>
      </c>
      <c r="M1313" s="7" t="n">
        <v>8</v>
      </c>
      <c r="N1313" s="7" t="n">
        <v>26</v>
      </c>
      <c r="O1313" s="7" t="n">
        <f aca="false">L1313+M1313+N1313</f>
        <v>40</v>
      </c>
      <c r="P1313" s="7" t="n">
        <v>11</v>
      </c>
      <c r="Q1313" s="7" t="n">
        <v>12</v>
      </c>
      <c r="R1313" s="7" t="n">
        <v>6</v>
      </c>
      <c r="S1313" s="7" t="n">
        <f aca="false">P1313+Q1313+R1313</f>
        <v>29</v>
      </c>
      <c r="T1313" s="7" t="n">
        <v>121</v>
      </c>
    </row>
    <row r="1314" customFormat="false" ht="48" hidden="false" customHeight="true" outlineLevel="0" collapsed="false">
      <c r="A1314" s="3" t="s">
        <v>131</v>
      </c>
      <c r="B1314" s="5" t="s">
        <v>69</v>
      </c>
      <c r="C1314" s="5" t="s">
        <v>70</v>
      </c>
      <c r="D1314" s="7" t="n">
        <v>0</v>
      </c>
      <c r="E1314" s="7" t="n">
        <v>0</v>
      </c>
      <c r="F1314" s="7" t="n">
        <v>0</v>
      </c>
      <c r="G1314" s="7" t="n">
        <f aca="false">D1314+E1314+F1314</f>
        <v>0</v>
      </c>
      <c r="H1314" s="7" t="n">
        <v>0</v>
      </c>
      <c r="I1314" s="7" t="n">
        <v>0</v>
      </c>
      <c r="J1314" s="7"/>
      <c r="K1314" s="7" t="n">
        <f aca="false">H1314+I1314+J1314</f>
        <v>0</v>
      </c>
      <c r="L1314" s="7"/>
      <c r="M1314" s="7"/>
      <c r="N1314" s="7"/>
      <c r="O1314" s="7" t="n">
        <f aca="false">L1314+M1314+N1314</f>
        <v>0</v>
      </c>
      <c r="P1314" s="7"/>
      <c r="Q1314" s="7"/>
      <c r="R1314" s="7"/>
      <c r="S1314" s="7" t="n">
        <f aca="false">P1314+Q1314+R1314</f>
        <v>0</v>
      </c>
      <c r="T1314" s="7" t="n">
        <v>0</v>
      </c>
    </row>
    <row r="1315" customFormat="false" ht="48" hidden="false" customHeight="true" outlineLevel="0" collapsed="false">
      <c r="A1315" s="3" t="s">
        <v>131</v>
      </c>
      <c r="B1315" s="5" t="s">
        <v>71</v>
      </c>
      <c r="C1315" s="5" t="s">
        <v>72</v>
      </c>
      <c r="D1315" s="7" t="n">
        <v>562</v>
      </c>
      <c r="E1315" s="7" t="n">
        <v>580</v>
      </c>
      <c r="F1315" s="7" t="n">
        <v>475</v>
      </c>
      <c r="G1315" s="7" t="n">
        <f aca="false">D1315+E1315+F1315</f>
        <v>1617</v>
      </c>
      <c r="H1315" s="7" t="n">
        <v>1274</v>
      </c>
      <c r="I1315" s="7" t="n">
        <v>667</v>
      </c>
      <c r="J1315" s="7" t="n">
        <v>853</v>
      </c>
      <c r="K1315" s="7" t="n">
        <f aca="false">H1315+I1315+J1315</f>
        <v>2794</v>
      </c>
      <c r="L1315" s="7" t="n">
        <v>719</v>
      </c>
      <c r="M1315" s="7" t="n">
        <v>777</v>
      </c>
      <c r="N1315" s="7" t="n">
        <v>1168</v>
      </c>
      <c r="O1315" s="7" t="n">
        <f aca="false">L1315+M1315+N1315</f>
        <v>2664</v>
      </c>
      <c r="P1315" s="7" t="n">
        <v>981</v>
      </c>
      <c r="Q1315" s="7" t="n">
        <v>1003</v>
      </c>
      <c r="R1315" s="7" t="n">
        <v>901</v>
      </c>
      <c r="S1315" s="7" t="n">
        <f aca="false">P1315+Q1315+R1315</f>
        <v>2885</v>
      </c>
      <c r="T1315" s="7" t="n">
        <v>9960</v>
      </c>
    </row>
    <row r="1316" customFormat="false" ht="48" hidden="false" customHeight="true" outlineLevel="0" collapsed="false">
      <c r="A1316" s="3" t="s">
        <v>131</v>
      </c>
      <c r="B1316" s="5" t="s">
        <v>73</v>
      </c>
      <c r="C1316" s="5" t="s">
        <v>74</v>
      </c>
      <c r="D1316" s="7" t="n">
        <v>243</v>
      </c>
      <c r="E1316" s="7" t="n">
        <v>184</v>
      </c>
      <c r="F1316" s="7" t="n">
        <v>165</v>
      </c>
      <c r="G1316" s="7" t="n">
        <f aca="false">D1316+E1316+F1316</f>
        <v>592</v>
      </c>
      <c r="H1316" s="7" t="n">
        <v>1154</v>
      </c>
      <c r="I1316" s="7" t="n">
        <v>161</v>
      </c>
      <c r="J1316" s="7" t="n">
        <v>297</v>
      </c>
      <c r="K1316" s="7" t="n">
        <f aca="false">H1316+I1316+J1316</f>
        <v>1612</v>
      </c>
      <c r="L1316" s="7" t="n">
        <v>338</v>
      </c>
      <c r="M1316" s="7" t="n">
        <v>363</v>
      </c>
      <c r="N1316" s="7" t="n">
        <v>464</v>
      </c>
      <c r="O1316" s="7" t="n">
        <f aca="false">L1316+M1316+N1316</f>
        <v>1165</v>
      </c>
      <c r="P1316" s="7" t="n">
        <v>462</v>
      </c>
      <c r="Q1316" s="7" t="n">
        <v>656</v>
      </c>
      <c r="R1316" s="7" t="n">
        <v>443</v>
      </c>
      <c r="S1316" s="7" t="n">
        <f aca="false">P1316+Q1316+R1316</f>
        <v>1561</v>
      </c>
      <c r="T1316" s="7" t="n">
        <v>4930</v>
      </c>
    </row>
    <row r="1317" customFormat="false" ht="48" hidden="false" customHeight="true" outlineLevel="0" collapsed="false">
      <c r="A1317" s="3" t="s">
        <v>131</v>
      </c>
      <c r="B1317" s="5" t="s">
        <v>75</v>
      </c>
      <c r="C1317" s="5" t="s">
        <v>76</v>
      </c>
      <c r="D1317" s="7"/>
      <c r="E1317" s="7"/>
      <c r="F1317" s="7" t="n">
        <v>0</v>
      </c>
      <c r="G1317" s="7" t="n">
        <f aca="false">D1317+E1317+F1317</f>
        <v>0</v>
      </c>
      <c r="H1317" s="7" t="n">
        <v>0</v>
      </c>
      <c r="I1317" s="7" t="n">
        <v>0</v>
      </c>
      <c r="J1317" s="7" t="n">
        <v>0</v>
      </c>
      <c r="K1317" s="7" t="n">
        <f aca="false">H1317+I1317+J1317</f>
        <v>0</v>
      </c>
      <c r="L1317" s="7" t="n">
        <v>0</v>
      </c>
      <c r="M1317" s="7" t="n">
        <v>0</v>
      </c>
      <c r="N1317" s="7" t="n">
        <v>0</v>
      </c>
      <c r="O1317" s="7" t="n">
        <f aca="false">L1317+M1317+N1317</f>
        <v>0</v>
      </c>
      <c r="P1317" s="7" t="n">
        <v>0</v>
      </c>
      <c r="Q1317" s="7" t="n">
        <v>0</v>
      </c>
      <c r="R1317" s="7" t="n">
        <v>0</v>
      </c>
      <c r="S1317" s="7" t="n">
        <f aca="false">P1317+Q1317+R1317</f>
        <v>0</v>
      </c>
      <c r="T1317" s="7" t="n">
        <v>0</v>
      </c>
    </row>
    <row r="1318" customFormat="false" ht="48" hidden="false" customHeight="true" outlineLevel="0" collapsed="false">
      <c r="A1318" s="3" t="s">
        <v>131</v>
      </c>
      <c r="B1318" s="5" t="s">
        <v>77</v>
      </c>
      <c r="C1318" s="5" t="s">
        <v>78</v>
      </c>
      <c r="D1318" s="7" t="n">
        <v>31</v>
      </c>
      <c r="E1318" s="7" t="n">
        <v>33</v>
      </c>
      <c r="F1318" s="7" t="n">
        <v>27</v>
      </c>
      <c r="G1318" s="7" t="n">
        <f aca="false">D1318+E1318+F1318</f>
        <v>91</v>
      </c>
      <c r="H1318" s="7" t="n">
        <v>43</v>
      </c>
      <c r="I1318" s="7" t="n">
        <v>20</v>
      </c>
      <c r="J1318" s="7" t="n">
        <v>15</v>
      </c>
      <c r="K1318" s="7" t="n">
        <f aca="false">H1318+I1318+J1318</f>
        <v>78</v>
      </c>
      <c r="L1318" s="7" t="n">
        <v>3</v>
      </c>
      <c r="M1318" s="7" t="n">
        <v>3</v>
      </c>
      <c r="N1318" s="7" t="n">
        <v>10</v>
      </c>
      <c r="O1318" s="7" t="n">
        <f aca="false">L1318+M1318+N1318</f>
        <v>16</v>
      </c>
      <c r="P1318" s="7" t="n">
        <v>0</v>
      </c>
      <c r="Q1318" s="7" t="n">
        <v>1</v>
      </c>
      <c r="R1318" s="7" t="n">
        <v>1</v>
      </c>
      <c r="S1318" s="7" t="n">
        <f aca="false">P1318+Q1318+R1318</f>
        <v>2</v>
      </c>
      <c r="T1318" s="7" t="n">
        <v>187</v>
      </c>
    </row>
    <row r="1319" customFormat="false" ht="48" hidden="false" customHeight="true" outlineLevel="0" collapsed="false">
      <c r="A1319" s="3" t="s">
        <v>131</v>
      </c>
      <c r="B1319" s="5" t="s">
        <v>79</v>
      </c>
      <c r="C1319" s="5" t="s">
        <v>80</v>
      </c>
      <c r="D1319" s="7"/>
      <c r="E1319" s="7"/>
      <c r="F1319" s="7"/>
      <c r="G1319" s="7" t="n">
        <f aca="false">D1319+E1319+F1319</f>
        <v>0</v>
      </c>
      <c r="H1319" s="7"/>
      <c r="I1319" s="7"/>
      <c r="J1319" s="7"/>
      <c r="K1319" s="7" t="n">
        <f aca="false">H1319+I1319+J1319</f>
        <v>0</v>
      </c>
      <c r="L1319" s="7"/>
      <c r="M1319" s="7"/>
      <c r="N1319" s="7"/>
      <c r="O1319" s="7" t="n">
        <f aca="false">L1319+M1319+N1319</f>
        <v>0</v>
      </c>
      <c r="P1319" s="7"/>
      <c r="Q1319" s="7"/>
      <c r="R1319" s="7"/>
      <c r="S1319" s="7" t="n">
        <f aca="false">P1319+Q1319+R1319</f>
        <v>0</v>
      </c>
      <c r="T1319" s="7"/>
    </row>
    <row r="1320" customFormat="false" ht="48" hidden="false" customHeight="true" outlineLevel="0" collapsed="false">
      <c r="A1320" s="3" t="s">
        <v>131</v>
      </c>
      <c r="B1320" s="5" t="s">
        <v>81</v>
      </c>
      <c r="C1320" s="5" t="s">
        <v>82</v>
      </c>
      <c r="D1320" s="7" t="n">
        <v>836</v>
      </c>
      <c r="E1320" s="7" t="n">
        <v>797</v>
      </c>
      <c r="F1320" s="7" t="n">
        <v>667</v>
      </c>
      <c r="G1320" s="7" t="n">
        <f aca="false">D1320+E1320+F1320</f>
        <v>2300</v>
      </c>
      <c r="H1320" s="7" t="n">
        <v>2471</v>
      </c>
      <c r="I1320" s="7" t="n">
        <v>848</v>
      </c>
      <c r="J1320" s="7" t="n">
        <v>1165</v>
      </c>
      <c r="K1320" s="7" t="n">
        <f aca="false">H1320+I1320+J1320</f>
        <v>4484</v>
      </c>
      <c r="L1320" s="7" t="n">
        <v>1060</v>
      </c>
      <c r="M1320" s="7" t="n">
        <v>1143</v>
      </c>
      <c r="N1320" s="7" t="n">
        <v>1642</v>
      </c>
      <c r="O1320" s="7" t="n">
        <f aca="false">L1320+M1320+N1320</f>
        <v>3845</v>
      </c>
      <c r="P1320" s="7" t="n">
        <v>1443</v>
      </c>
      <c r="Q1320" s="7" t="n">
        <v>1660</v>
      </c>
      <c r="R1320" s="7" t="n">
        <v>1345</v>
      </c>
      <c r="S1320" s="7" t="n">
        <f aca="false">P1320+Q1320+R1320</f>
        <v>4448</v>
      </c>
      <c r="T1320" s="7" t="n">
        <v>15077</v>
      </c>
    </row>
    <row r="1321" customFormat="false" ht="48" hidden="false" customHeight="true" outlineLevel="0" collapsed="false">
      <c r="A1321" s="3" t="s">
        <v>131</v>
      </c>
      <c r="B1321" s="5" t="s">
        <v>83</v>
      </c>
      <c r="C1321" s="5" t="s">
        <v>84</v>
      </c>
      <c r="D1321" s="7" t="n">
        <v>50</v>
      </c>
      <c r="E1321" s="7" t="n">
        <v>33</v>
      </c>
      <c r="F1321" s="7" t="n">
        <v>37</v>
      </c>
      <c r="G1321" s="7" t="n">
        <f aca="false">D1321+E1321+F1321</f>
        <v>120</v>
      </c>
      <c r="H1321" s="7" t="n">
        <v>187</v>
      </c>
      <c r="I1321" s="7" t="n">
        <v>177</v>
      </c>
      <c r="J1321" s="7" t="n">
        <v>176</v>
      </c>
      <c r="K1321" s="7" t="n">
        <f aca="false">H1321+I1321+J1321</f>
        <v>540</v>
      </c>
      <c r="L1321" s="7" t="n">
        <v>110</v>
      </c>
      <c r="M1321" s="7" t="n">
        <v>100</v>
      </c>
      <c r="N1321" s="7" t="n">
        <v>214</v>
      </c>
      <c r="O1321" s="7" t="n">
        <f aca="false">L1321+M1321+N1321</f>
        <v>424</v>
      </c>
      <c r="P1321" s="7" t="n">
        <v>134</v>
      </c>
      <c r="Q1321" s="7" t="n">
        <v>125</v>
      </c>
      <c r="R1321" s="7" t="n">
        <v>120</v>
      </c>
      <c r="S1321" s="7" t="n">
        <f aca="false">P1321+Q1321+R1321</f>
        <v>379</v>
      </c>
      <c r="T1321" s="7" t="n">
        <v>1463</v>
      </c>
    </row>
    <row r="1322" customFormat="false" ht="48" hidden="false" customHeight="true" outlineLevel="0" collapsed="false">
      <c r="A1322" s="3" t="s">
        <v>131</v>
      </c>
      <c r="B1322" s="5" t="s">
        <v>85</v>
      </c>
      <c r="C1322" s="5" t="s">
        <v>86</v>
      </c>
      <c r="D1322" s="7" t="n">
        <v>0</v>
      </c>
      <c r="E1322" s="7" t="n">
        <v>0</v>
      </c>
      <c r="F1322" s="7" t="n">
        <v>0</v>
      </c>
      <c r="G1322" s="7" t="n">
        <f aca="false">D1322+E1322+F1322</f>
        <v>0</v>
      </c>
      <c r="H1322" s="7" t="n">
        <v>0</v>
      </c>
      <c r="I1322" s="7" t="n">
        <v>0</v>
      </c>
      <c r="J1322" s="7"/>
      <c r="K1322" s="7" t="n">
        <f aca="false">H1322+I1322+J1322</f>
        <v>0</v>
      </c>
      <c r="L1322" s="7"/>
      <c r="M1322" s="7"/>
      <c r="N1322" s="7"/>
      <c r="O1322" s="7" t="n">
        <f aca="false">L1322+M1322+N1322</f>
        <v>0</v>
      </c>
      <c r="P1322" s="7"/>
      <c r="Q1322" s="7"/>
      <c r="R1322" s="7"/>
      <c r="S1322" s="7" t="n">
        <f aca="false">P1322+Q1322+R1322</f>
        <v>0</v>
      </c>
      <c r="T1322" s="7" t="n">
        <v>0</v>
      </c>
    </row>
    <row r="1323" customFormat="false" ht="48" hidden="false" customHeight="true" outlineLevel="0" collapsed="false">
      <c r="A1323" s="3" t="s">
        <v>131</v>
      </c>
      <c r="B1323" s="5" t="s">
        <v>87</v>
      </c>
      <c r="C1323" s="5" t="s">
        <v>88</v>
      </c>
      <c r="D1323" s="7" t="n">
        <v>0</v>
      </c>
      <c r="E1323" s="7" t="n">
        <v>0</v>
      </c>
      <c r="F1323" s="7" t="n">
        <v>0</v>
      </c>
      <c r="G1323" s="7" t="n">
        <f aca="false">D1323+E1323+F1323</f>
        <v>0</v>
      </c>
      <c r="H1323" s="7" t="n">
        <v>0</v>
      </c>
      <c r="I1323" s="7" t="n">
        <v>0</v>
      </c>
      <c r="J1323" s="7" t="n">
        <v>0</v>
      </c>
      <c r="K1323" s="7" t="n">
        <f aca="false">H1323+I1323+J1323</f>
        <v>0</v>
      </c>
      <c r="L1323" s="7" t="n">
        <v>0</v>
      </c>
      <c r="M1323" s="7" t="n">
        <v>0</v>
      </c>
      <c r="N1323" s="7" t="n">
        <v>0</v>
      </c>
      <c r="O1323" s="7" t="n">
        <f aca="false">L1323+M1323+N1323</f>
        <v>0</v>
      </c>
      <c r="P1323" s="7" t="n">
        <v>0</v>
      </c>
      <c r="Q1323" s="7" t="n">
        <v>0</v>
      </c>
      <c r="R1323" s="7" t="n">
        <v>0</v>
      </c>
      <c r="S1323" s="7" t="n">
        <f aca="false">P1323+Q1323+R1323</f>
        <v>0</v>
      </c>
      <c r="T1323" s="7" t="n">
        <v>0</v>
      </c>
    </row>
    <row r="1324" customFormat="false" ht="48" hidden="false" customHeight="true" outlineLevel="0" collapsed="false">
      <c r="A1324" s="3" t="s">
        <v>131</v>
      </c>
      <c r="B1324" s="5" t="s">
        <v>89</v>
      </c>
      <c r="C1324" s="5" t="s">
        <v>90</v>
      </c>
      <c r="D1324" s="7" t="n">
        <v>0</v>
      </c>
      <c r="E1324" s="7" t="n">
        <v>0</v>
      </c>
      <c r="F1324" s="7" t="n">
        <v>0</v>
      </c>
      <c r="G1324" s="7" t="n">
        <f aca="false">D1324+E1324+F1324</f>
        <v>0</v>
      </c>
      <c r="H1324" s="7" t="n">
        <v>0</v>
      </c>
      <c r="I1324" s="7" t="n">
        <v>0</v>
      </c>
      <c r="J1324" s="7" t="n">
        <v>0</v>
      </c>
      <c r="K1324" s="7" t="n">
        <f aca="false">H1324+I1324+J1324</f>
        <v>0</v>
      </c>
      <c r="L1324" s="7" t="n">
        <v>0</v>
      </c>
      <c r="M1324" s="7" t="n">
        <v>0</v>
      </c>
      <c r="N1324" s="7" t="n">
        <v>0</v>
      </c>
      <c r="O1324" s="7" t="n">
        <f aca="false">L1324+M1324+N1324</f>
        <v>0</v>
      </c>
      <c r="P1324" s="7" t="n">
        <v>0</v>
      </c>
      <c r="Q1324" s="7" t="n">
        <v>0</v>
      </c>
      <c r="R1324" s="7" t="n">
        <v>0</v>
      </c>
      <c r="S1324" s="7" t="n">
        <f aca="false">P1324+Q1324+R1324</f>
        <v>0</v>
      </c>
      <c r="T1324" s="7" t="n">
        <v>0</v>
      </c>
    </row>
    <row r="1325" customFormat="false" ht="48" hidden="false" customHeight="true" outlineLevel="0" collapsed="false">
      <c r="A1325" s="3" t="s">
        <v>131</v>
      </c>
      <c r="B1325" s="5" t="s">
        <v>91</v>
      </c>
      <c r="C1325" s="5" t="s">
        <v>92</v>
      </c>
      <c r="D1325" s="7" t="n">
        <v>0</v>
      </c>
      <c r="E1325" s="7" t="n">
        <v>0</v>
      </c>
      <c r="F1325" s="7" t="n">
        <v>0</v>
      </c>
      <c r="G1325" s="7" t="n">
        <f aca="false">D1325+E1325+F1325</f>
        <v>0</v>
      </c>
      <c r="H1325" s="7" t="n">
        <v>0</v>
      </c>
      <c r="I1325" s="7" t="n">
        <v>0</v>
      </c>
      <c r="J1325" s="7" t="n">
        <v>0</v>
      </c>
      <c r="K1325" s="7" t="n">
        <f aca="false">H1325+I1325+J1325</f>
        <v>0</v>
      </c>
      <c r="L1325" s="7" t="n">
        <v>0</v>
      </c>
      <c r="M1325" s="7" t="n">
        <v>0</v>
      </c>
      <c r="N1325" s="7" t="n">
        <v>0</v>
      </c>
      <c r="O1325" s="7" t="n">
        <f aca="false">L1325+M1325+N1325</f>
        <v>0</v>
      </c>
      <c r="P1325" s="7" t="n">
        <v>0</v>
      </c>
      <c r="Q1325" s="7" t="n">
        <v>0</v>
      </c>
      <c r="R1325" s="7" t="n">
        <v>0</v>
      </c>
      <c r="S1325" s="7" t="n">
        <f aca="false">P1325+Q1325+R1325</f>
        <v>0</v>
      </c>
      <c r="T1325" s="7" t="n">
        <v>0</v>
      </c>
    </row>
    <row r="1326" customFormat="false" ht="48" hidden="false" customHeight="true" outlineLevel="0" collapsed="false">
      <c r="A1326" s="3" t="s">
        <v>131</v>
      </c>
      <c r="B1326" s="5" t="s">
        <v>93</v>
      </c>
      <c r="C1326" s="5" t="s">
        <v>94</v>
      </c>
      <c r="D1326" s="7" t="n">
        <v>0</v>
      </c>
      <c r="E1326" s="7" t="n">
        <v>0</v>
      </c>
      <c r="F1326" s="7" t="n">
        <v>0</v>
      </c>
      <c r="G1326" s="7" t="n">
        <f aca="false">D1326+E1326+F1326</f>
        <v>0</v>
      </c>
      <c r="H1326" s="7" t="n">
        <v>0</v>
      </c>
      <c r="I1326" s="7" t="n">
        <v>0</v>
      </c>
      <c r="J1326" s="7" t="n">
        <v>0</v>
      </c>
      <c r="K1326" s="7" t="n">
        <f aca="false">H1326+I1326+J1326</f>
        <v>0</v>
      </c>
      <c r="L1326" s="7" t="n">
        <v>0</v>
      </c>
      <c r="M1326" s="7" t="n">
        <v>0</v>
      </c>
      <c r="N1326" s="7" t="n">
        <v>0</v>
      </c>
      <c r="O1326" s="7" t="n">
        <f aca="false">L1326+M1326+N1326</f>
        <v>0</v>
      </c>
      <c r="P1326" s="7" t="n">
        <v>0</v>
      </c>
      <c r="Q1326" s="7" t="n">
        <v>0</v>
      </c>
      <c r="R1326" s="7" t="n">
        <v>0</v>
      </c>
      <c r="S1326" s="7" t="n">
        <f aca="false">P1326+Q1326+R1326</f>
        <v>0</v>
      </c>
      <c r="T1326" s="7" t="n">
        <v>0</v>
      </c>
    </row>
    <row r="1327" customFormat="false" ht="48" hidden="false" customHeight="true" outlineLevel="0" collapsed="false">
      <c r="A1327" s="3" t="s">
        <v>131</v>
      </c>
      <c r="B1327" s="5" t="s">
        <v>95</v>
      </c>
      <c r="C1327" s="5" t="s">
        <v>96</v>
      </c>
      <c r="D1327" s="7" t="n">
        <v>0</v>
      </c>
      <c r="E1327" s="7" t="n">
        <v>0</v>
      </c>
      <c r="F1327" s="7" t="n">
        <v>0</v>
      </c>
      <c r="G1327" s="7" t="n">
        <f aca="false">D1327+E1327+F1327</f>
        <v>0</v>
      </c>
      <c r="H1327" s="7" t="n">
        <v>0</v>
      </c>
      <c r="I1327" s="7" t="n">
        <v>0</v>
      </c>
      <c r="J1327" s="7" t="n">
        <v>0</v>
      </c>
      <c r="K1327" s="7" t="n">
        <f aca="false">H1327+I1327+J1327</f>
        <v>0</v>
      </c>
      <c r="L1327" s="7" t="n">
        <v>0</v>
      </c>
      <c r="M1327" s="7" t="n">
        <v>0</v>
      </c>
      <c r="N1327" s="7" t="n">
        <v>0</v>
      </c>
      <c r="O1327" s="7" t="n">
        <f aca="false">L1327+M1327+N1327</f>
        <v>0</v>
      </c>
      <c r="P1327" s="7" t="n">
        <v>0</v>
      </c>
      <c r="Q1327" s="7" t="n">
        <v>0</v>
      </c>
      <c r="R1327" s="7" t="n">
        <v>0</v>
      </c>
      <c r="S1327" s="7" t="n">
        <f aca="false">P1327+Q1327+R1327</f>
        <v>0</v>
      </c>
      <c r="T1327" s="7" t="n">
        <v>0</v>
      </c>
    </row>
    <row r="1328" customFormat="false" ht="48" hidden="false" customHeight="true" outlineLevel="0" collapsed="false">
      <c r="A1328" s="3" t="s">
        <v>131</v>
      </c>
      <c r="B1328" s="5" t="s">
        <v>97</v>
      </c>
      <c r="C1328" s="5" t="s">
        <v>98</v>
      </c>
      <c r="D1328" s="7" t="n">
        <v>0</v>
      </c>
      <c r="E1328" s="7" t="n">
        <v>0</v>
      </c>
      <c r="F1328" s="7" t="n">
        <v>0</v>
      </c>
      <c r="G1328" s="7" t="n">
        <f aca="false">D1328+E1328+F1328</f>
        <v>0</v>
      </c>
      <c r="H1328" s="7" t="n">
        <v>0</v>
      </c>
      <c r="I1328" s="7" t="n">
        <v>0</v>
      </c>
      <c r="J1328" s="7" t="n">
        <v>0</v>
      </c>
      <c r="K1328" s="7" t="n">
        <f aca="false">H1328+I1328+J1328</f>
        <v>0</v>
      </c>
      <c r="L1328" s="7" t="n">
        <v>0</v>
      </c>
      <c r="M1328" s="7" t="n">
        <v>0</v>
      </c>
      <c r="N1328" s="7" t="n">
        <v>0</v>
      </c>
      <c r="O1328" s="7" t="n">
        <f aca="false">L1328+M1328+N1328</f>
        <v>0</v>
      </c>
      <c r="P1328" s="7" t="n">
        <v>0</v>
      </c>
      <c r="Q1328" s="7" t="n">
        <v>0</v>
      </c>
      <c r="R1328" s="7" t="n">
        <v>0</v>
      </c>
      <c r="S1328" s="7" t="n">
        <f aca="false">P1328+Q1328+R1328</f>
        <v>0</v>
      </c>
      <c r="T1328" s="7" t="n">
        <v>0</v>
      </c>
    </row>
    <row r="1329" customFormat="false" ht="48" hidden="false" customHeight="true" outlineLevel="0" collapsed="false">
      <c r="A1329" s="3" t="s">
        <v>132</v>
      </c>
      <c r="B1329" s="5" t="n">
        <v>2.2</v>
      </c>
      <c r="C1329" s="5" t="s">
        <v>22</v>
      </c>
      <c r="D1329" s="7" t="n">
        <v>2120</v>
      </c>
      <c r="E1329" s="7" t="n">
        <v>2459</v>
      </c>
      <c r="F1329" s="7" t="n">
        <v>2424</v>
      </c>
      <c r="G1329" s="7" t="n">
        <f aca="false">D1329+E1329+F1329</f>
        <v>7003</v>
      </c>
      <c r="H1329" s="7" t="n">
        <v>3670</v>
      </c>
      <c r="I1329" s="7" t="n">
        <v>4047</v>
      </c>
      <c r="J1329" s="7" t="n">
        <v>3627</v>
      </c>
      <c r="K1329" s="7" t="n">
        <f aca="false">H1329+I1329+J1329</f>
        <v>11344</v>
      </c>
      <c r="L1329" s="7" t="n">
        <v>3415</v>
      </c>
      <c r="M1329" s="7" t="n">
        <v>3693</v>
      </c>
      <c r="N1329" s="7" t="n">
        <v>3403</v>
      </c>
      <c r="O1329" s="7" t="n">
        <f aca="false">L1329+M1329+N1329</f>
        <v>10511</v>
      </c>
      <c r="P1329" s="7" t="n">
        <v>3562</v>
      </c>
      <c r="Q1329" s="7" t="n">
        <v>3388</v>
      </c>
      <c r="R1329" s="7" t="n">
        <v>2951</v>
      </c>
      <c r="S1329" s="7" t="n">
        <f aca="false">P1329+Q1329+R1329</f>
        <v>9901</v>
      </c>
      <c r="T1329" s="7" t="n">
        <v>38759</v>
      </c>
    </row>
    <row r="1330" customFormat="false" ht="48" hidden="false" customHeight="true" outlineLevel="0" collapsed="false">
      <c r="A1330" s="3" t="s">
        <v>132</v>
      </c>
      <c r="B1330" s="5" t="s">
        <v>23</v>
      </c>
      <c r="C1330" s="5" t="s">
        <v>24</v>
      </c>
      <c r="D1330" s="7" t="n">
        <v>0</v>
      </c>
      <c r="E1330" s="7" t="n">
        <v>1</v>
      </c>
      <c r="F1330" s="7" t="n">
        <v>1</v>
      </c>
      <c r="G1330" s="7" t="n">
        <f aca="false">D1330+E1330+F1330</f>
        <v>2</v>
      </c>
      <c r="H1330" s="7" t="n">
        <v>2</v>
      </c>
      <c r="I1330" s="7" t="n">
        <v>0</v>
      </c>
      <c r="J1330" s="7" t="n">
        <v>1</v>
      </c>
      <c r="K1330" s="7" t="n">
        <f aca="false">H1330+I1330+J1330</f>
        <v>3</v>
      </c>
      <c r="L1330" s="7" t="n">
        <v>0</v>
      </c>
      <c r="M1330" s="7" t="n">
        <v>1</v>
      </c>
      <c r="N1330" s="7" t="n">
        <v>4</v>
      </c>
      <c r="O1330" s="7" t="n">
        <f aca="false">L1330+M1330+N1330</f>
        <v>5</v>
      </c>
      <c r="P1330" s="7" t="n">
        <v>2</v>
      </c>
      <c r="Q1330" s="7" t="n">
        <v>2</v>
      </c>
      <c r="R1330" s="7" t="n">
        <v>0</v>
      </c>
      <c r="S1330" s="7" t="n">
        <f aca="false">P1330+Q1330+R1330</f>
        <v>4</v>
      </c>
      <c r="T1330" s="7" t="n">
        <v>14</v>
      </c>
    </row>
    <row r="1331" customFormat="false" ht="48" hidden="false" customHeight="true" outlineLevel="0" collapsed="false">
      <c r="A1331" s="3" t="s">
        <v>132</v>
      </c>
      <c r="B1331" s="5" t="s">
        <v>25</v>
      </c>
      <c r="C1331" s="5" t="s">
        <v>26</v>
      </c>
      <c r="D1331" s="7" t="n">
        <v>0</v>
      </c>
      <c r="E1331" s="7" t="n">
        <v>0</v>
      </c>
      <c r="F1331" s="7" t="n">
        <v>0</v>
      </c>
      <c r="G1331" s="7" t="n">
        <f aca="false">D1331+E1331+F1331</f>
        <v>0</v>
      </c>
      <c r="H1331" s="7" t="n">
        <v>0</v>
      </c>
      <c r="I1331" s="7" t="n">
        <v>0</v>
      </c>
      <c r="J1331" s="7" t="n">
        <v>0</v>
      </c>
      <c r="K1331" s="7" t="n">
        <f aca="false">H1331+I1331+J1331</f>
        <v>0</v>
      </c>
      <c r="L1331" s="7" t="n">
        <v>1</v>
      </c>
      <c r="M1331" s="7" t="n">
        <v>0</v>
      </c>
      <c r="N1331" s="7" t="n">
        <v>0</v>
      </c>
      <c r="O1331" s="7" t="n">
        <f aca="false">L1331+M1331+N1331</f>
        <v>1</v>
      </c>
      <c r="P1331" s="7" t="n">
        <v>0</v>
      </c>
      <c r="Q1331" s="7" t="n">
        <v>0</v>
      </c>
      <c r="R1331" s="7" t="n">
        <v>0</v>
      </c>
      <c r="S1331" s="7" t="n">
        <f aca="false">P1331+Q1331+R1331</f>
        <v>0</v>
      </c>
      <c r="T1331" s="7" t="n">
        <v>1</v>
      </c>
    </row>
    <row r="1332" customFormat="false" ht="48" hidden="false" customHeight="true" outlineLevel="0" collapsed="false">
      <c r="A1332" s="3" t="s">
        <v>132</v>
      </c>
      <c r="B1332" s="5" t="s">
        <v>27</v>
      </c>
      <c r="C1332" s="5" t="s">
        <v>28</v>
      </c>
      <c r="D1332" s="7" t="n">
        <v>0</v>
      </c>
      <c r="E1332" s="7" t="n">
        <v>0</v>
      </c>
      <c r="F1332" s="7" t="n">
        <v>0</v>
      </c>
      <c r="G1332" s="7" t="n">
        <f aca="false">D1332+E1332+F1332</f>
        <v>0</v>
      </c>
      <c r="H1332" s="7" t="n">
        <v>0</v>
      </c>
      <c r="I1332" s="7" t="n">
        <v>0</v>
      </c>
      <c r="J1332" s="7" t="n">
        <v>0</v>
      </c>
      <c r="K1332" s="7" t="n">
        <f aca="false">H1332+I1332+J1332</f>
        <v>0</v>
      </c>
      <c r="L1332" s="7" t="n">
        <v>0</v>
      </c>
      <c r="M1332" s="7" t="n">
        <v>0</v>
      </c>
      <c r="N1332" s="7" t="n">
        <v>2</v>
      </c>
      <c r="O1332" s="7" t="n">
        <f aca="false">L1332+M1332+N1332</f>
        <v>2</v>
      </c>
      <c r="P1332" s="7" t="n">
        <v>0</v>
      </c>
      <c r="Q1332" s="7" t="n">
        <v>1</v>
      </c>
      <c r="R1332" s="7" t="n">
        <v>0</v>
      </c>
      <c r="S1332" s="7" t="n">
        <f aca="false">P1332+Q1332+R1332</f>
        <v>1</v>
      </c>
      <c r="T1332" s="7" t="n">
        <v>3</v>
      </c>
    </row>
    <row r="1333" customFormat="false" ht="48" hidden="false" customHeight="true" outlineLevel="0" collapsed="false">
      <c r="A1333" s="3" t="s">
        <v>132</v>
      </c>
      <c r="B1333" s="5" t="s">
        <v>29</v>
      </c>
      <c r="C1333" s="5" t="s">
        <v>30</v>
      </c>
      <c r="D1333" s="7"/>
      <c r="E1333" s="7"/>
      <c r="F1333" s="7"/>
      <c r="G1333" s="7" t="n">
        <f aca="false">D1333+E1333+F1333</f>
        <v>0</v>
      </c>
      <c r="H1333" s="7"/>
      <c r="I1333" s="7"/>
      <c r="J1333" s="7"/>
      <c r="K1333" s="7" t="n">
        <f aca="false">H1333+I1333+J1333</f>
        <v>0</v>
      </c>
      <c r="L1333" s="7"/>
      <c r="M1333" s="7"/>
      <c r="N1333" s="7"/>
      <c r="O1333" s="7" t="n">
        <f aca="false">L1333+M1333+N1333</f>
        <v>0</v>
      </c>
      <c r="P1333" s="7"/>
      <c r="Q1333" s="7"/>
      <c r="R1333" s="7"/>
      <c r="S1333" s="7" t="n">
        <f aca="false">P1333+Q1333+R1333</f>
        <v>0</v>
      </c>
      <c r="T1333" s="7"/>
    </row>
    <row r="1334" customFormat="false" ht="48" hidden="false" customHeight="true" outlineLevel="0" collapsed="false">
      <c r="A1334" s="3" t="s">
        <v>132</v>
      </c>
      <c r="B1334" s="5" t="s">
        <v>31</v>
      </c>
      <c r="C1334" s="5" t="s">
        <v>32</v>
      </c>
      <c r="D1334" s="7" t="n">
        <v>0</v>
      </c>
      <c r="E1334" s="7" t="n">
        <v>1</v>
      </c>
      <c r="F1334" s="7" t="n">
        <v>1</v>
      </c>
      <c r="G1334" s="7" t="n">
        <f aca="false">D1334+E1334+F1334</f>
        <v>2</v>
      </c>
      <c r="H1334" s="7" t="n">
        <v>2</v>
      </c>
      <c r="I1334" s="7" t="n">
        <v>0</v>
      </c>
      <c r="J1334" s="7" t="n">
        <v>1</v>
      </c>
      <c r="K1334" s="7" t="n">
        <f aca="false">H1334+I1334+J1334</f>
        <v>3</v>
      </c>
      <c r="L1334" s="7" t="n">
        <v>1</v>
      </c>
      <c r="M1334" s="7" t="n">
        <v>1</v>
      </c>
      <c r="N1334" s="7" t="n">
        <v>6</v>
      </c>
      <c r="O1334" s="7" t="n">
        <f aca="false">L1334+M1334+N1334</f>
        <v>8</v>
      </c>
      <c r="P1334" s="7" t="n">
        <v>2</v>
      </c>
      <c r="Q1334" s="7" t="n">
        <v>3</v>
      </c>
      <c r="R1334" s="7" t="n">
        <v>0</v>
      </c>
      <c r="S1334" s="7" t="n">
        <f aca="false">P1334+Q1334+R1334</f>
        <v>5</v>
      </c>
      <c r="T1334" s="7" t="n">
        <v>18</v>
      </c>
    </row>
    <row r="1335" customFormat="false" ht="48" hidden="false" customHeight="true" outlineLevel="0" collapsed="false">
      <c r="A1335" s="3" t="s">
        <v>132</v>
      </c>
      <c r="B1335" s="5" t="s">
        <v>33</v>
      </c>
      <c r="C1335" s="5" t="s">
        <v>34</v>
      </c>
      <c r="D1335" s="7" t="n">
        <v>1</v>
      </c>
      <c r="E1335" s="7" t="n">
        <v>0</v>
      </c>
      <c r="F1335" s="7" t="n">
        <v>0</v>
      </c>
      <c r="G1335" s="7" t="n">
        <f aca="false">D1335+E1335+F1335</f>
        <v>1</v>
      </c>
      <c r="H1335" s="7" t="n">
        <v>0</v>
      </c>
      <c r="I1335" s="7" t="n">
        <v>0</v>
      </c>
      <c r="J1335" s="7" t="n">
        <v>0</v>
      </c>
      <c r="K1335" s="7" t="n">
        <f aca="false">H1335+I1335+J1335</f>
        <v>0</v>
      </c>
      <c r="L1335" s="7" t="n">
        <v>0</v>
      </c>
      <c r="M1335" s="7" t="n">
        <v>0</v>
      </c>
      <c r="N1335" s="7" t="n">
        <v>0</v>
      </c>
      <c r="O1335" s="7" t="n">
        <f aca="false">L1335+M1335+N1335</f>
        <v>0</v>
      </c>
      <c r="P1335" s="7" t="n">
        <v>3</v>
      </c>
      <c r="Q1335" s="7" t="n">
        <v>1</v>
      </c>
      <c r="R1335" s="7" t="n">
        <v>0</v>
      </c>
      <c r="S1335" s="7" t="n">
        <f aca="false">P1335+Q1335+R1335</f>
        <v>4</v>
      </c>
      <c r="T1335" s="7" t="n">
        <v>5</v>
      </c>
    </row>
    <row r="1336" customFormat="false" ht="48" hidden="false" customHeight="true" outlineLevel="0" collapsed="false">
      <c r="A1336" s="3" t="s">
        <v>132</v>
      </c>
      <c r="B1336" s="5" t="s">
        <v>35</v>
      </c>
      <c r="C1336" s="5" t="s">
        <v>36</v>
      </c>
      <c r="D1336" s="7" t="n">
        <v>0</v>
      </c>
      <c r="E1336" s="7" t="n">
        <v>0</v>
      </c>
      <c r="F1336" s="7" t="n">
        <v>0</v>
      </c>
      <c r="G1336" s="7" t="n">
        <f aca="false">D1336+E1336+F1336</f>
        <v>0</v>
      </c>
      <c r="H1336" s="7" t="n">
        <v>0</v>
      </c>
      <c r="I1336" s="7" t="n">
        <v>0</v>
      </c>
      <c r="J1336" s="7" t="n">
        <v>0</v>
      </c>
      <c r="K1336" s="7" t="n">
        <f aca="false">H1336+I1336+J1336</f>
        <v>0</v>
      </c>
      <c r="L1336" s="7" t="n">
        <v>0</v>
      </c>
      <c r="M1336" s="7" t="n">
        <v>0</v>
      </c>
      <c r="N1336" s="7" t="n">
        <v>0</v>
      </c>
      <c r="O1336" s="7" t="n">
        <f aca="false">L1336+M1336+N1336</f>
        <v>0</v>
      </c>
      <c r="P1336" s="7" t="n">
        <v>0</v>
      </c>
      <c r="Q1336" s="7" t="n">
        <v>0</v>
      </c>
      <c r="R1336" s="7" t="n">
        <v>0</v>
      </c>
      <c r="S1336" s="7" t="n">
        <f aca="false">P1336+Q1336+R1336</f>
        <v>0</v>
      </c>
      <c r="T1336" s="7" t="n">
        <v>0</v>
      </c>
    </row>
    <row r="1337" customFormat="false" ht="48" hidden="false" customHeight="true" outlineLevel="0" collapsed="false">
      <c r="A1337" s="3" t="s">
        <v>132</v>
      </c>
      <c r="B1337" s="5" t="s">
        <v>37</v>
      </c>
      <c r="C1337" s="5" t="s">
        <v>38</v>
      </c>
      <c r="D1337" s="7"/>
      <c r="E1337" s="7" t="n">
        <v>0</v>
      </c>
      <c r="F1337" s="7"/>
      <c r="G1337" s="7" t="n">
        <f aca="false">D1337+E1337+F1337</f>
        <v>0</v>
      </c>
      <c r="H1337" s="7"/>
      <c r="I1337" s="7"/>
      <c r="J1337" s="7"/>
      <c r="K1337" s="7" t="n">
        <f aca="false">H1337+I1337+J1337</f>
        <v>0</v>
      </c>
      <c r="L1337" s="7"/>
      <c r="M1337" s="7"/>
      <c r="N1337" s="7"/>
      <c r="O1337" s="7" t="n">
        <f aca="false">L1337+M1337+N1337</f>
        <v>0</v>
      </c>
      <c r="P1337" s="7"/>
      <c r="Q1337" s="7"/>
      <c r="R1337" s="7"/>
      <c r="S1337" s="7" t="n">
        <f aca="false">P1337+Q1337+R1337</f>
        <v>0</v>
      </c>
      <c r="T1337" s="7" t="n">
        <v>0</v>
      </c>
    </row>
    <row r="1338" customFormat="false" ht="48" hidden="false" customHeight="true" outlineLevel="0" collapsed="false">
      <c r="A1338" s="3" t="s">
        <v>132</v>
      </c>
      <c r="B1338" s="5" t="s">
        <v>39</v>
      </c>
      <c r="C1338" s="5" t="s">
        <v>40</v>
      </c>
      <c r="D1338" s="7"/>
      <c r="E1338" s="7"/>
      <c r="F1338" s="7"/>
      <c r="G1338" s="7" t="n">
        <f aca="false">D1338+E1338+F1338</f>
        <v>0</v>
      </c>
      <c r="H1338" s="7" t="n">
        <v>0</v>
      </c>
      <c r="I1338" s="7"/>
      <c r="J1338" s="7"/>
      <c r="K1338" s="7" t="n">
        <f aca="false">H1338+I1338+J1338</f>
        <v>0</v>
      </c>
      <c r="L1338" s="7" t="n">
        <v>0</v>
      </c>
      <c r="M1338" s="7" t="n">
        <v>0</v>
      </c>
      <c r="N1338" s="7" t="n">
        <v>0</v>
      </c>
      <c r="O1338" s="7" t="n">
        <f aca="false">L1338+M1338+N1338</f>
        <v>0</v>
      </c>
      <c r="P1338" s="7" t="n">
        <v>0</v>
      </c>
      <c r="Q1338" s="7" t="n">
        <v>0</v>
      </c>
      <c r="R1338" s="7" t="n">
        <v>0</v>
      </c>
      <c r="S1338" s="7" t="n">
        <f aca="false">P1338+Q1338+R1338</f>
        <v>0</v>
      </c>
      <c r="T1338" s="7" t="n">
        <v>0</v>
      </c>
    </row>
    <row r="1339" customFormat="false" ht="48" hidden="false" customHeight="true" outlineLevel="0" collapsed="false">
      <c r="A1339" s="3" t="s">
        <v>132</v>
      </c>
      <c r="B1339" s="5" t="s">
        <v>41</v>
      </c>
      <c r="C1339" s="5" t="s">
        <v>42</v>
      </c>
      <c r="D1339" s="7"/>
      <c r="E1339" s="7"/>
      <c r="F1339" s="7"/>
      <c r="G1339" s="7" t="n">
        <f aca="false">D1339+E1339+F1339</f>
        <v>0</v>
      </c>
      <c r="H1339" s="7"/>
      <c r="I1339" s="7"/>
      <c r="J1339" s="7"/>
      <c r="K1339" s="7" t="n">
        <f aca="false">H1339+I1339+J1339</f>
        <v>0</v>
      </c>
      <c r="L1339" s="7"/>
      <c r="M1339" s="7"/>
      <c r="N1339" s="7"/>
      <c r="O1339" s="7" t="n">
        <f aca="false">L1339+M1339+N1339</f>
        <v>0</v>
      </c>
      <c r="P1339" s="7"/>
      <c r="Q1339" s="7"/>
      <c r="R1339" s="7"/>
      <c r="S1339" s="7" t="n">
        <f aca="false">P1339+Q1339+R1339</f>
        <v>0</v>
      </c>
      <c r="T1339" s="7"/>
    </row>
    <row r="1340" customFormat="false" ht="48" hidden="false" customHeight="true" outlineLevel="0" collapsed="false">
      <c r="A1340" s="3" t="s">
        <v>132</v>
      </c>
      <c r="B1340" s="5" t="s">
        <v>43</v>
      </c>
      <c r="C1340" s="5" t="s">
        <v>44</v>
      </c>
      <c r="D1340" s="7" t="n">
        <v>0</v>
      </c>
      <c r="E1340" s="7" t="n">
        <v>0</v>
      </c>
      <c r="F1340" s="7" t="n">
        <v>0</v>
      </c>
      <c r="G1340" s="7" t="n">
        <f aca="false">D1340+E1340+F1340</f>
        <v>0</v>
      </c>
      <c r="H1340" s="7" t="n">
        <v>0</v>
      </c>
      <c r="I1340" s="7" t="n">
        <v>0</v>
      </c>
      <c r="J1340" s="7" t="n">
        <v>0</v>
      </c>
      <c r="K1340" s="7" t="n">
        <f aca="false">H1340+I1340+J1340</f>
        <v>0</v>
      </c>
      <c r="L1340" s="7" t="n">
        <v>0</v>
      </c>
      <c r="M1340" s="7" t="n">
        <v>0</v>
      </c>
      <c r="N1340" s="7" t="n">
        <v>0</v>
      </c>
      <c r="O1340" s="7" t="n">
        <f aca="false">L1340+M1340+N1340</f>
        <v>0</v>
      </c>
      <c r="P1340" s="7" t="n">
        <v>0</v>
      </c>
      <c r="Q1340" s="7" t="n">
        <v>0</v>
      </c>
      <c r="R1340" s="7" t="n">
        <v>0</v>
      </c>
      <c r="S1340" s="7" t="n">
        <f aca="false">P1340+Q1340+R1340</f>
        <v>0</v>
      </c>
      <c r="T1340" s="7" t="n">
        <v>0</v>
      </c>
    </row>
    <row r="1341" customFormat="false" ht="48" hidden="false" customHeight="true" outlineLevel="0" collapsed="false">
      <c r="A1341" s="3" t="s">
        <v>132</v>
      </c>
      <c r="B1341" s="5" t="s">
        <v>45</v>
      </c>
      <c r="C1341" s="5" t="s">
        <v>46</v>
      </c>
      <c r="D1341" s="7" t="n">
        <v>0</v>
      </c>
      <c r="E1341" s="7" t="n">
        <v>0</v>
      </c>
      <c r="F1341" s="7"/>
      <c r="G1341" s="7" t="n">
        <f aca="false">D1341+E1341+F1341</f>
        <v>0</v>
      </c>
      <c r="H1341" s="7" t="n">
        <v>0</v>
      </c>
      <c r="I1341" s="7" t="n">
        <v>0</v>
      </c>
      <c r="J1341" s="7" t="n">
        <v>0</v>
      </c>
      <c r="K1341" s="7" t="n">
        <f aca="false">H1341+I1341+J1341</f>
        <v>0</v>
      </c>
      <c r="L1341" s="7" t="n">
        <v>0</v>
      </c>
      <c r="M1341" s="7" t="n">
        <v>0</v>
      </c>
      <c r="N1341" s="7" t="n">
        <v>0</v>
      </c>
      <c r="O1341" s="7" t="n">
        <f aca="false">L1341+M1341+N1341</f>
        <v>0</v>
      </c>
      <c r="P1341" s="7" t="n">
        <v>0</v>
      </c>
      <c r="Q1341" s="7" t="n">
        <v>0</v>
      </c>
      <c r="R1341" s="7" t="n">
        <v>0</v>
      </c>
      <c r="S1341" s="7" t="n">
        <f aca="false">P1341+Q1341+R1341</f>
        <v>0</v>
      </c>
      <c r="T1341" s="7" t="n">
        <v>0</v>
      </c>
    </row>
    <row r="1342" customFormat="false" ht="48" hidden="false" customHeight="true" outlineLevel="0" collapsed="false">
      <c r="A1342" s="3" t="s">
        <v>132</v>
      </c>
      <c r="B1342" s="5" t="s">
        <v>47</v>
      </c>
      <c r="C1342" s="5" t="s">
        <v>48</v>
      </c>
      <c r="D1342" s="7" t="n">
        <v>159</v>
      </c>
      <c r="E1342" s="7" t="n">
        <v>71</v>
      </c>
      <c r="F1342" s="7" t="n">
        <v>53</v>
      </c>
      <c r="G1342" s="7" t="n">
        <f aca="false">D1342+E1342+F1342</f>
        <v>283</v>
      </c>
      <c r="H1342" s="7" t="n">
        <v>321</v>
      </c>
      <c r="I1342" s="7" t="n">
        <v>190</v>
      </c>
      <c r="J1342" s="7" t="n">
        <v>340</v>
      </c>
      <c r="K1342" s="7" t="n">
        <f aca="false">H1342+I1342+J1342</f>
        <v>851</v>
      </c>
      <c r="L1342" s="7" t="n">
        <v>449</v>
      </c>
      <c r="M1342" s="7" t="n">
        <v>409</v>
      </c>
      <c r="N1342" s="7" t="n">
        <v>1317</v>
      </c>
      <c r="O1342" s="7" t="n">
        <f aca="false">L1342+M1342+N1342</f>
        <v>2175</v>
      </c>
      <c r="P1342" s="7" t="n">
        <v>881</v>
      </c>
      <c r="Q1342" s="7" t="n">
        <v>1120</v>
      </c>
      <c r="R1342" s="7" t="n">
        <v>786</v>
      </c>
      <c r="S1342" s="7" t="n">
        <f aca="false">P1342+Q1342+R1342</f>
        <v>2787</v>
      </c>
      <c r="T1342" s="7" t="n">
        <v>6096</v>
      </c>
    </row>
    <row r="1343" customFormat="false" ht="48" hidden="false" customHeight="true" outlineLevel="0" collapsed="false">
      <c r="A1343" s="3" t="s">
        <v>132</v>
      </c>
      <c r="B1343" s="5" t="s">
        <v>49</v>
      </c>
      <c r="C1343" s="5" t="s">
        <v>50</v>
      </c>
      <c r="D1343" s="7" t="n">
        <v>77</v>
      </c>
      <c r="E1343" s="7" t="n">
        <v>26</v>
      </c>
      <c r="F1343" s="7" t="n">
        <v>26</v>
      </c>
      <c r="G1343" s="7" t="n">
        <f aca="false">D1343+E1343+F1343</f>
        <v>129</v>
      </c>
      <c r="H1343" s="7" t="n">
        <v>95</v>
      </c>
      <c r="I1343" s="7" t="n">
        <v>51</v>
      </c>
      <c r="J1343" s="7" t="n">
        <v>98</v>
      </c>
      <c r="K1343" s="7" t="n">
        <f aca="false">H1343+I1343+J1343</f>
        <v>244</v>
      </c>
      <c r="L1343" s="7" t="n">
        <v>79</v>
      </c>
      <c r="M1343" s="7" t="n">
        <v>94</v>
      </c>
      <c r="N1343" s="7" t="n">
        <v>265</v>
      </c>
      <c r="O1343" s="7" t="n">
        <f aca="false">L1343+M1343+N1343</f>
        <v>438</v>
      </c>
      <c r="P1343" s="7" t="n">
        <v>179</v>
      </c>
      <c r="Q1343" s="7" t="n">
        <v>227</v>
      </c>
      <c r="R1343" s="7" t="n">
        <v>146</v>
      </c>
      <c r="S1343" s="7" t="n">
        <f aca="false">P1343+Q1343+R1343</f>
        <v>552</v>
      </c>
      <c r="T1343" s="7" t="n">
        <v>1363</v>
      </c>
    </row>
    <row r="1344" customFormat="false" ht="48" hidden="false" customHeight="true" outlineLevel="0" collapsed="false">
      <c r="A1344" s="3" t="s">
        <v>132</v>
      </c>
      <c r="B1344" s="5" t="s">
        <v>51</v>
      </c>
      <c r="C1344" s="5" t="s">
        <v>52</v>
      </c>
      <c r="D1344" s="7" t="n">
        <v>20</v>
      </c>
      <c r="E1344" s="7" t="n">
        <v>24</v>
      </c>
      <c r="F1344" s="7" t="n">
        <v>15</v>
      </c>
      <c r="G1344" s="7" t="n">
        <f aca="false">D1344+E1344+F1344</f>
        <v>59</v>
      </c>
      <c r="H1344" s="7" t="n">
        <v>13</v>
      </c>
      <c r="I1344" s="7" t="n">
        <v>18</v>
      </c>
      <c r="J1344" s="7" t="n">
        <v>24</v>
      </c>
      <c r="K1344" s="7" t="n">
        <f aca="false">H1344+I1344+J1344</f>
        <v>55</v>
      </c>
      <c r="L1344" s="7" t="n">
        <v>36</v>
      </c>
      <c r="M1344" s="7" t="n">
        <v>28</v>
      </c>
      <c r="N1344" s="7" t="n">
        <v>60</v>
      </c>
      <c r="O1344" s="7" t="n">
        <f aca="false">L1344+M1344+N1344</f>
        <v>124</v>
      </c>
      <c r="P1344" s="7" t="n">
        <v>64</v>
      </c>
      <c r="Q1344" s="7" t="n">
        <v>82</v>
      </c>
      <c r="R1344" s="7" t="n">
        <v>58</v>
      </c>
      <c r="S1344" s="7" t="n">
        <f aca="false">P1344+Q1344+R1344</f>
        <v>204</v>
      </c>
      <c r="T1344" s="7" t="n">
        <v>442</v>
      </c>
    </row>
    <row r="1345" customFormat="false" ht="48" hidden="false" customHeight="true" outlineLevel="0" collapsed="false">
      <c r="A1345" s="3" t="s">
        <v>132</v>
      </c>
      <c r="B1345" s="5" t="s">
        <v>53</v>
      </c>
      <c r="C1345" s="5" t="s">
        <v>54</v>
      </c>
      <c r="D1345" s="7"/>
      <c r="E1345" s="7"/>
      <c r="F1345" s="7"/>
      <c r="G1345" s="7" t="n">
        <f aca="false">D1345+E1345+F1345</f>
        <v>0</v>
      </c>
      <c r="H1345" s="7"/>
      <c r="I1345" s="7"/>
      <c r="J1345" s="7"/>
      <c r="K1345" s="7" t="n">
        <f aca="false">H1345+I1345+J1345</f>
        <v>0</v>
      </c>
      <c r="L1345" s="7"/>
      <c r="M1345" s="7"/>
      <c r="N1345" s="7"/>
      <c r="O1345" s="7" t="n">
        <f aca="false">L1345+M1345+N1345</f>
        <v>0</v>
      </c>
      <c r="P1345" s="7"/>
      <c r="Q1345" s="7"/>
      <c r="R1345" s="7"/>
      <c r="S1345" s="7" t="n">
        <f aca="false">P1345+Q1345+R1345</f>
        <v>0</v>
      </c>
      <c r="T1345" s="7"/>
    </row>
    <row r="1346" customFormat="false" ht="48" hidden="false" customHeight="true" outlineLevel="0" collapsed="false">
      <c r="A1346" s="3" t="s">
        <v>132</v>
      </c>
      <c r="B1346" s="5" t="s">
        <v>55</v>
      </c>
      <c r="C1346" s="5" t="s">
        <v>56</v>
      </c>
      <c r="D1346" s="7" t="n">
        <v>256</v>
      </c>
      <c r="E1346" s="7" t="n">
        <v>121</v>
      </c>
      <c r="F1346" s="7" t="n">
        <v>94</v>
      </c>
      <c r="G1346" s="7" t="n">
        <f aca="false">D1346+E1346+F1346</f>
        <v>471</v>
      </c>
      <c r="H1346" s="7" t="n">
        <v>429</v>
      </c>
      <c r="I1346" s="7" t="n">
        <v>259</v>
      </c>
      <c r="J1346" s="7" t="n">
        <v>462</v>
      </c>
      <c r="K1346" s="7" t="n">
        <f aca="false">H1346+I1346+J1346</f>
        <v>1150</v>
      </c>
      <c r="L1346" s="7" t="n">
        <v>564</v>
      </c>
      <c r="M1346" s="7" t="n">
        <v>531</v>
      </c>
      <c r="N1346" s="7" t="n">
        <v>1642</v>
      </c>
      <c r="O1346" s="7" t="n">
        <f aca="false">L1346+M1346+N1346</f>
        <v>2737</v>
      </c>
      <c r="P1346" s="7" t="n">
        <v>1124</v>
      </c>
      <c r="Q1346" s="7" t="n">
        <v>1429</v>
      </c>
      <c r="R1346" s="7" t="n">
        <v>990</v>
      </c>
      <c r="S1346" s="7" t="n">
        <f aca="false">P1346+Q1346+R1346</f>
        <v>3543</v>
      </c>
      <c r="T1346" s="7" t="n">
        <v>7901</v>
      </c>
    </row>
    <row r="1347" customFormat="false" ht="48" hidden="false" customHeight="true" outlineLevel="0" collapsed="false">
      <c r="A1347" s="3" t="s">
        <v>132</v>
      </c>
      <c r="B1347" s="5" t="s">
        <v>57</v>
      </c>
      <c r="C1347" s="5" t="s">
        <v>58</v>
      </c>
      <c r="D1347" s="7" t="n">
        <v>147</v>
      </c>
      <c r="E1347" s="7" t="n">
        <v>127</v>
      </c>
      <c r="F1347" s="7" t="n">
        <v>2</v>
      </c>
      <c r="G1347" s="7" t="n">
        <f aca="false">D1347+E1347+F1347</f>
        <v>276</v>
      </c>
      <c r="H1347" s="7" t="n">
        <v>18</v>
      </c>
      <c r="I1347" s="7" t="n">
        <v>14</v>
      </c>
      <c r="J1347" s="7" t="n">
        <v>1077</v>
      </c>
      <c r="K1347" s="7" t="n">
        <f aca="false">H1347+I1347+J1347</f>
        <v>1109</v>
      </c>
      <c r="L1347" s="7" t="n">
        <v>861</v>
      </c>
      <c r="M1347" s="7" t="n">
        <v>2042</v>
      </c>
      <c r="N1347" s="7" t="n">
        <v>298</v>
      </c>
      <c r="O1347" s="7" t="n">
        <f aca="false">L1347+M1347+N1347</f>
        <v>3201</v>
      </c>
      <c r="P1347" s="7" t="n">
        <v>291</v>
      </c>
      <c r="Q1347" s="7" t="n">
        <v>142</v>
      </c>
      <c r="R1347" s="7" t="n">
        <v>113</v>
      </c>
      <c r="S1347" s="7" t="n">
        <f aca="false">P1347+Q1347+R1347</f>
        <v>546</v>
      </c>
      <c r="T1347" s="7" t="n">
        <v>5132</v>
      </c>
    </row>
    <row r="1348" customFormat="false" ht="48" hidden="false" customHeight="true" outlineLevel="0" collapsed="false">
      <c r="A1348" s="3" t="s">
        <v>132</v>
      </c>
      <c r="B1348" s="5" t="s">
        <v>59</v>
      </c>
      <c r="C1348" s="5" t="s">
        <v>60</v>
      </c>
      <c r="D1348" s="7" t="n">
        <v>7</v>
      </c>
      <c r="E1348" s="7" t="n">
        <v>12</v>
      </c>
      <c r="F1348" s="7" t="n">
        <v>5</v>
      </c>
      <c r="G1348" s="7" t="n">
        <f aca="false">D1348+E1348+F1348</f>
        <v>24</v>
      </c>
      <c r="H1348" s="7" t="n">
        <v>4</v>
      </c>
      <c r="I1348" s="7" t="n">
        <v>4</v>
      </c>
      <c r="J1348" s="7" t="n">
        <v>0</v>
      </c>
      <c r="K1348" s="7" t="n">
        <f aca="false">H1348+I1348+J1348</f>
        <v>8</v>
      </c>
      <c r="L1348" s="7" t="n">
        <v>5</v>
      </c>
      <c r="M1348" s="7" t="n">
        <v>4</v>
      </c>
      <c r="N1348" s="7" t="n">
        <v>10</v>
      </c>
      <c r="O1348" s="7" t="n">
        <f aca="false">L1348+M1348+N1348</f>
        <v>19</v>
      </c>
      <c r="P1348" s="7" t="n">
        <v>13</v>
      </c>
      <c r="Q1348" s="7" t="n">
        <v>10</v>
      </c>
      <c r="R1348" s="7" t="n">
        <v>12</v>
      </c>
      <c r="S1348" s="7" t="n">
        <f aca="false">P1348+Q1348+R1348</f>
        <v>35</v>
      </c>
      <c r="T1348" s="7" t="n">
        <v>86</v>
      </c>
    </row>
    <row r="1349" customFormat="false" ht="48" hidden="false" customHeight="true" outlineLevel="0" collapsed="false">
      <c r="A1349" s="3" t="s">
        <v>132</v>
      </c>
      <c r="B1349" s="5" t="s">
        <v>61</v>
      </c>
      <c r="C1349" s="5" t="s">
        <v>62</v>
      </c>
      <c r="D1349" s="7" t="n">
        <v>0</v>
      </c>
      <c r="E1349" s="7" t="n">
        <v>1</v>
      </c>
      <c r="F1349" s="7" t="n">
        <v>0</v>
      </c>
      <c r="G1349" s="7" t="n">
        <f aca="false">D1349+E1349+F1349</f>
        <v>1</v>
      </c>
      <c r="H1349" s="7" t="n">
        <v>2</v>
      </c>
      <c r="I1349" s="7" t="n">
        <v>1</v>
      </c>
      <c r="J1349" s="7" t="n">
        <v>2</v>
      </c>
      <c r="K1349" s="7" t="n">
        <f aca="false">H1349+I1349+J1349</f>
        <v>5</v>
      </c>
      <c r="L1349" s="7" t="n">
        <v>0</v>
      </c>
      <c r="M1349" s="7" t="n">
        <v>0</v>
      </c>
      <c r="N1349" s="7" t="n">
        <v>3</v>
      </c>
      <c r="O1349" s="7" t="n">
        <f aca="false">L1349+M1349+N1349</f>
        <v>3</v>
      </c>
      <c r="P1349" s="7" t="n">
        <v>0</v>
      </c>
      <c r="Q1349" s="7" t="n">
        <v>0</v>
      </c>
      <c r="R1349" s="7" t="n">
        <v>0</v>
      </c>
      <c r="S1349" s="7" t="n">
        <f aca="false">P1349+Q1349+R1349</f>
        <v>0</v>
      </c>
      <c r="T1349" s="7" t="n">
        <v>9</v>
      </c>
    </row>
    <row r="1350" customFormat="false" ht="48" hidden="false" customHeight="true" outlineLevel="0" collapsed="false">
      <c r="A1350" s="3" t="s">
        <v>132</v>
      </c>
      <c r="B1350" s="5" t="s">
        <v>63</v>
      </c>
      <c r="C1350" s="5" t="s">
        <v>64</v>
      </c>
      <c r="D1350" s="7" t="n">
        <v>0</v>
      </c>
      <c r="E1350" s="7" t="n">
        <v>0</v>
      </c>
      <c r="F1350" s="7" t="n">
        <v>0</v>
      </c>
      <c r="G1350" s="7" t="n">
        <f aca="false">D1350+E1350+F1350</f>
        <v>0</v>
      </c>
      <c r="H1350" s="7" t="n">
        <v>0</v>
      </c>
      <c r="I1350" s="7" t="n">
        <v>1</v>
      </c>
      <c r="J1350" s="7" t="n">
        <v>0</v>
      </c>
      <c r="K1350" s="7" t="n">
        <f aca="false">H1350+I1350+J1350</f>
        <v>1</v>
      </c>
      <c r="L1350" s="7" t="n">
        <v>1</v>
      </c>
      <c r="M1350" s="7" t="n">
        <v>0</v>
      </c>
      <c r="N1350" s="7" t="n">
        <v>4</v>
      </c>
      <c r="O1350" s="7" t="n">
        <f aca="false">L1350+M1350+N1350</f>
        <v>5</v>
      </c>
      <c r="P1350" s="7" t="n">
        <v>6</v>
      </c>
      <c r="Q1350" s="7" t="n">
        <v>2</v>
      </c>
      <c r="R1350" s="7" t="n">
        <v>3</v>
      </c>
      <c r="S1350" s="7" t="n">
        <f aca="false">P1350+Q1350+R1350</f>
        <v>11</v>
      </c>
      <c r="T1350" s="7" t="n">
        <v>17</v>
      </c>
    </row>
    <row r="1351" customFormat="false" ht="48" hidden="false" customHeight="true" outlineLevel="0" collapsed="false">
      <c r="A1351" s="3" t="s">
        <v>132</v>
      </c>
      <c r="B1351" s="5" t="s">
        <v>65</v>
      </c>
      <c r="C1351" s="5" t="s">
        <v>66</v>
      </c>
      <c r="D1351" s="7"/>
      <c r="E1351" s="7"/>
      <c r="F1351" s="7"/>
      <c r="G1351" s="7" t="n">
        <f aca="false">D1351+E1351+F1351</f>
        <v>0</v>
      </c>
      <c r="H1351" s="7"/>
      <c r="I1351" s="7"/>
      <c r="J1351" s="7"/>
      <c r="K1351" s="7" t="n">
        <f aca="false">H1351+I1351+J1351</f>
        <v>0</v>
      </c>
      <c r="L1351" s="7"/>
      <c r="M1351" s="7"/>
      <c r="N1351" s="7"/>
      <c r="O1351" s="7" t="n">
        <f aca="false">L1351+M1351+N1351</f>
        <v>0</v>
      </c>
      <c r="P1351" s="7"/>
      <c r="Q1351" s="7"/>
      <c r="R1351" s="7"/>
      <c r="S1351" s="7" t="n">
        <f aca="false">P1351+Q1351+R1351</f>
        <v>0</v>
      </c>
      <c r="T1351" s="7"/>
    </row>
    <row r="1352" customFormat="false" ht="48" hidden="false" customHeight="true" outlineLevel="0" collapsed="false">
      <c r="A1352" s="3" t="s">
        <v>132</v>
      </c>
      <c r="B1352" s="5" t="s">
        <v>67</v>
      </c>
      <c r="C1352" s="5" t="s">
        <v>68</v>
      </c>
      <c r="D1352" s="7" t="n">
        <v>7</v>
      </c>
      <c r="E1352" s="7" t="n">
        <v>13</v>
      </c>
      <c r="F1352" s="7" t="n">
        <v>5</v>
      </c>
      <c r="G1352" s="7" t="n">
        <f aca="false">D1352+E1352+F1352</f>
        <v>25</v>
      </c>
      <c r="H1352" s="7" t="n">
        <v>6</v>
      </c>
      <c r="I1352" s="7" t="n">
        <v>6</v>
      </c>
      <c r="J1352" s="7" t="n">
        <v>2</v>
      </c>
      <c r="K1352" s="7" t="n">
        <f aca="false">H1352+I1352+J1352</f>
        <v>14</v>
      </c>
      <c r="L1352" s="7" t="n">
        <v>6</v>
      </c>
      <c r="M1352" s="7" t="n">
        <v>4</v>
      </c>
      <c r="N1352" s="7" t="n">
        <v>17</v>
      </c>
      <c r="O1352" s="7" t="n">
        <f aca="false">L1352+M1352+N1352</f>
        <v>27</v>
      </c>
      <c r="P1352" s="7" t="n">
        <v>19</v>
      </c>
      <c r="Q1352" s="7" t="n">
        <v>12</v>
      </c>
      <c r="R1352" s="7" t="n">
        <v>15</v>
      </c>
      <c r="S1352" s="7" t="n">
        <f aca="false">P1352+Q1352+R1352</f>
        <v>46</v>
      </c>
      <c r="T1352" s="7" t="n">
        <v>112</v>
      </c>
    </row>
    <row r="1353" customFormat="false" ht="48" hidden="false" customHeight="true" outlineLevel="0" collapsed="false">
      <c r="A1353" s="3" t="s">
        <v>132</v>
      </c>
      <c r="B1353" s="5" t="s">
        <v>69</v>
      </c>
      <c r="C1353" s="5" t="s">
        <v>70</v>
      </c>
      <c r="D1353" s="7" t="n">
        <v>0</v>
      </c>
      <c r="E1353" s="7" t="n">
        <v>0</v>
      </c>
      <c r="F1353" s="7"/>
      <c r="G1353" s="7" t="n">
        <f aca="false">D1353+E1353+F1353</f>
        <v>0</v>
      </c>
      <c r="H1353" s="7" t="n">
        <v>0</v>
      </c>
      <c r="I1353" s="7" t="n">
        <v>0</v>
      </c>
      <c r="J1353" s="7" t="n">
        <v>0</v>
      </c>
      <c r="K1353" s="7" t="n">
        <f aca="false">H1353+I1353+J1353</f>
        <v>0</v>
      </c>
      <c r="L1353" s="7" t="n">
        <v>0</v>
      </c>
      <c r="M1353" s="7" t="n">
        <v>0</v>
      </c>
      <c r="N1353" s="7" t="n">
        <v>0</v>
      </c>
      <c r="O1353" s="7" t="n">
        <f aca="false">L1353+M1353+N1353</f>
        <v>0</v>
      </c>
      <c r="P1353" s="7" t="n">
        <v>0</v>
      </c>
      <c r="Q1353" s="7" t="n">
        <v>0</v>
      </c>
      <c r="R1353" s="7" t="n">
        <v>0</v>
      </c>
      <c r="S1353" s="7" t="n">
        <f aca="false">P1353+Q1353+R1353</f>
        <v>0</v>
      </c>
      <c r="T1353" s="7" t="n">
        <v>0</v>
      </c>
    </row>
    <row r="1354" customFormat="false" ht="48" hidden="false" customHeight="true" outlineLevel="0" collapsed="false">
      <c r="A1354" s="3" t="s">
        <v>132</v>
      </c>
      <c r="B1354" s="5" t="s">
        <v>71</v>
      </c>
      <c r="C1354" s="5" t="s">
        <v>72</v>
      </c>
      <c r="D1354" s="7" t="n">
        <v>1707</v>
      </c>
      <c r="E1354" s="7" t="n">
        <v>1637</v>
      </c>
      <c r="F1354" s="7" t="n">
        <v>1676</v>
      </c>
      <c r="G1354" s="7" t="n">
        <f aca="false">D1354+E1354+F1354</f>
        <v>5020</v>
      </c>
      <c r="H1354" s="7" t="n">
        <v>2145</v>
      </c>
      <c r="I1354" s="7" t="n">
        <v>1804</v>
      </c>
      <c r="J1354" s="7" t="n">
        <v>2132</v>
      </c>
      <c r="K1354" s="7" t="n">
        <f aca="false">H1354+I1354+J1354</f>
        <v>6081</v>
      </c>
      <c r="L1354" s="7" t="n">
        <v>1956</v>
      </c>
      <c r="M1354" s="7" t="n">
        <v>1879</v>
      </c>
      <c r="N1354" s="7" t="n">
        <v>1923</v>
      </c>
      <c r="O1354" s="7" t="n">
        <f aca="false">L1354+M1354+N1354</f>
        <v>5758</v>
      </c>
      <c r="P1354" s="7" t="n">
        <v>1875</v>
      </c>
      <c r="Q1354" s="7" t="n">
        <v>2091</v>
      </c>
      <c r="R1354" s="7" t="n">
        <v>1968</v>
      </c>
      <c r="S1354" s="7" t="n">
        <f aca="false">P1354+Q1354+R1354</f>
        <v>5934</v>
      </c>
      <c r="T1354" s="7" t="n">
        <v>22793</v>
      </c>
    </row>
    <row r="1355" customFormat="false" ht="48" hidden="false" customHeight="true" outlineLevel="0" collapsed="false">
      <c r="A1355" s="3" t="s">
        <v>132</v>
      </c>
      <c r="B1355" s="5" t="s">
        <v>73</v>
      </c>
      <c r="C1355" s="5" t="s">
        <v>74</v>
      </c>
      <c r="D1355" s="7" t="n">
        <v>299</v>
      </c>
      <c r="E1355" s="7" t="n">
        <v>282</v>
      </c>
      <c r="F1355" s="7" t="n">
        <v>303</v>
      </c>
      <c r="G1355" s="7" t="n">
        <f aca="false">D1355+E1355+F1355</f>
        <v>884</v>
      </c>
      <c r="H1355" s="7" t="n">
        <v>536</v>
      </c>
      <c r="I1355" s="7" t="n">
        <v>323</v>
      </c>
      <c r="J1355" s="7" t="n">
        <v>453</v>
      </c>
      <c r="K1355" s="7" t="n">
        <f aca="false">H1355+I1355+J1355</f>
        <v>1312</v>
      </c>
      <c r="L1355" s="7" t="n">
        <v>411</v>
      </c>
      <c r="M1355" s="7" t="n">
        <v>385</v>
      </c>
      <c r="N1355" s="7" t="n">
        <v>587</v>
      </c>
      <c r="O1355" s="7" t="n">
        <f aca="false">L1355+M1355+N1355</f>
        <v>1383</v>
      </c>
      <c r="P1355" s="7" t="n">
        <v>555</v>
      </c>
      <c r="Q1355" s="7" t="n">
        <v>538</v>
      </c>
      <c r="R1355" s="7" t="n">
        <v>553</v>
      </c>
      <c r="S1355" s="7" t="n">
        <f aca="false">P1355+Q1355+R1355</f>
        <v>1646</v>
      </c>
      <c r="T1355" s="7" t="n">
        <v>5225</v>
      </c>
    </row>
    <row r="1356" customFormat="false" ht="48" hidden="false" customHeight="true" outlineLevel="0" collapsed="false">
      <c r="A1356" s="3" t="s">
        <v>132</v>
      </c>
      <c r="B1356" s="5" t="s">
        <v>75</v>
      </c>
      <c r="C1356" s="5" t="s">
        <v>76</v>
      </c>
      <c r="D1356" s="7" t="n">
        <v>24</v>
      </c>
      <c r="E1356" s="7" t="n">
        <v>16</v>
      </c>
      <c r="F1356" s="7" t="n">
        <v>14</v>
      </c>
      <c r="G1356" s="7" t="n">
        <f aca="false">D1356+E1356+F1356</f>
        <v>54</v>
      </c>
      <c r="H1356" s="7" t="n">
        <v>177</v>
      </c>
      <c r="I1356" s="7" t="n">
        <v>127</v>
      </c>
      <c r="J1356" s="7" t="n">
        <v>90</v>
      </c>
      <c r="K1356" s="7" t="n">
        <f aca="false">H1356+I1356+J1356</f>
        <v>394</v>
      </c>
      <c r="L1356" s="7" t="n">
        <v>105</v>
      </c>
      <c r="M1356" s="7" t="n">
        <v>72</v>
      </c>
      <c r="N1356" s="7" t="n">
        <v>113</v>
      </c>
      <c r="O1356" s="7" t="n">
        <f aca="false">L1356+M1356+N1356</f>
        <v>290</v>
      </c>
      <c r="P1356" s="7" t="n">
        <v>140</v>
      </c>
      <c r="Q1356" s="7" t="n">
        <v>190</v>
      </c>
      <c r="R1356" s="7" t="n">
        <v>136</v>
      </c>
      <c r="S1356" s="7" t="n">
        <f aca="false">P1356+Q1356+R1356</f>
        <v>466</v>
      </c>
      <c r="T1356" s="7" t="n">
        <v>1204</v>
      </c>
    </row>
    <row r="1357" customFormat="false" ht="48" hidden="false" customHeight="true" outlineLevel="0" collapsed="false">
      <c r="A1357" s="3" t="s">
        <v>132</v>
      </c>
      <c r="B1357" s="5" t="s">
        <v>77</v>
      </c>
      <c r="C1357" s="5" t="s">
        <v>78</v>
      </c>
      <c r="D1357" s="7" t="n">
        <v>35</v>
      </c>
      <c r="E1357" s="7" t="n">
        <v>46</v>
      </c>
      <c r="F1357" s="7" t="n">
        <v>45</v>
      </c>
      <c r="G1357" s="7" t="n">
        <f aca="false">D1357+E1357+F1357</f>
        <v>126</v>
      </c>
      <c r="H1357" s="7" t="n">
        <v>51</v>
      </c>
      <c r="I1357" s="7" t="n">
        <v>74</v>
      </c>
      <c r="J1357" s="7" t="n">
        <v>133</v>
      </c>
      <c r="K1357" s="7" t="n">
        <f aca="false">H1357+I1357+J1357</f>
        <v>258</v>
      </c>
      <c r="L1357" s="7" t="n">
        <v>160</v>
      </c>
      <c r="M1357" s="7" t="n">
        <v>162</v>
      </c>
      <c r="N1357" s="7" t="n">
        <v>178</v>
      </c>
      <c r="O1357" s="7" t="n">
        <f aca="false">L1357+M1357+N1357</f>
        <v>500</v>
      </c>
      <c r="P1357" s="7" t="n">
        <v>165</v>
      </c>
      <c r="Q1357" s="7" t="n">
        <v>175</v>
      </c>
      <c r="R1357" s="7" t="n">
        <v>166</v>
      </c>
      <c r="S1357" s="7" t="n">
        <f aca="false">P1357+Q1357+R1357</f>
        <v>506</v>
      </c>
      <c r="T1357" s="7" t="n">
        <v>1390</v>
      </c>
    </row>
    <row r="1358" customFormat="false" ht="48" hidden="false" customHeight="true" outlineLevel="0" collapsed="false">
      <c r="A1358" s="3" t="s">
        <v>132</v>
      </c>
      <c r="B1358" s="5" t="s">
        <v>79</v>
      </c>
      <c r="C1358" s="5" t="s">
        <v>80</v>
      </c>
      <c r="D1358" s="7"/>
      <c r="E1358" s="7"/>
      <c r="F1358" s="7"/>
      <c r="G1358" s="7" t="n">
        <f aca="false">D1358+E1358+F1358</f>
        <v>0</v>
      </c>
      <c r="H1358" s="7"/>
      <c r="I1358" s="7"/>
      <c r="J1358" s="7"/>
      <c r="K1358" s="7" t="n">
        <f aca="false">H1358+I1358+J1358</f>
        <v>0</v>
      </c>
      <c r="L1358" s="7"/>
      <c r="M1358" s="7"/>
      <c r="N1358" s="7"/>
      <c r="O1358" s="7" t="n">
        <f aca="false">L1358+M1358+N1358</f>
        <v>0</v>
      </c>
      <c r="P1358" s="7"/>
      <c r="Q1358" s="7"/>
      <c r="R1358" s="7"/>
      <c r="S1358" s="7" t="n">
        <f aca="false">P1358+Q1358+R1358</f>
        <v>0</v>
      </c>
      <c r="T1358" s="7"/>
    </row>
    <row r="1359" customFormat="false" ht="48" hidden="false" customHeight="true" outlineLevel="0" collapsed="false">
      <c r="A1359" s="3" t="s">
        <v>132</v>
      </c>
      <c r="B1359" s="5" t="s">
        <v>81</v>
      </c>
      <c r="C1359" s="5" t="s">
        <v>82</v>
      </c>
      <c r="D1359" s="7" t="n">
        <v>2065</v>
      </c>
      <c r="E1359" s="7" t="n">
        <v>1981</v>
      </c>
      <c r="F1359" s="7" t="n">
        <v>2038</v>
      </c>
      <c r="G1359" s="7" t="n">
        <f aca="false">D1359+E1359+F1359</f>
        <v>6084</v>
      </c>
      <c r="H1359" s="7" t="n">
        <v>2909</v>
      </c>
      <c r="I1359" s="7" t="n">
        <v>2328</v>
      </c>
      <c r="J1359" s="7" t="n">
        <v>2808</v>
      </c>
      <c r="K1359" s="7" t="n">
        <f aca="false">H1359+I1359+J1359</f>
        <v>8045</v>
      </c>
      <c r="L1359" s="7" t="n">
        <v>2632</v>
      </c>
      <c r="M1359" s="7" t="n">
        <v>2498</v>
      </c>
      <c r="N1359" s="7" t="n">
        <v>2801</v>
      </c>
      <c r="O1359" s="7" t="n">
        <f aca="false">L1359+M1359+N1359</f>
        <v>7931</v>
      </c>
      <c r="P1359" s="7" t="n">
        <v>2735</v>
      </c>
      <c r="Q1359" s="7" t="n">
        <v>2994</v>
      </c>
      <c r="R1359" s="7" t="n">
        <v>2823</v>
      </c>
      <c r="S1359" s="7" t="n">
        <f aca="false">P1359+Q1359+R1359</f>
        <v>8552</v>
      </c>
      <c r="T1359" s="7" t="n">
        <v>30612</v>
      </c>
    </row>
    <row r="1360" customFormat="false" ht="48" hidden="false" customHeight="true" outlineLevel="0" collapsed="false">
      <c r="A1360" s="3" t="s">
        <v>132</v>
      </c>
      <c r="B1360" s="5" t="s">
        <v>83</v>
      </c>
      <c r="C1360" s="5" t="s">
        <v>84</v>
      </c>
      <c r="D1360" s="7" t="n">
        <v>62</v>
      </c>
      <c r="E1360" s="7" t="n">
        <v>94</v>
      </c>
      <c r="F1360" s="7" t="n">
        <v>93</v>
      </c>
      <c r="G1360" s="7" t="n">
        <f aca="false">D1360+E1360+F1360</f>
        <v>249</v>
      </c>
      <c r="H1360" s="7" t="n">
        <v>243</v>
      </c>
      <c r="I1360" s="7" t="n">
        <v>224</v>
      </c>
      <c r="J1360" s="7" t="n">
        <v>221</v>
      </c>
      <c r="K1360" s="7" t="n">
        <f aca="false">H1360+I1360+J1360</f>
        <v>688</v>
      </c>
      <c r="L1360" s="7" t="n">
        <v>209</v>
      </c>
      <c r="M1360" s="7" t="n">
        <v>131</v>
      </c>
      <c r="N1360" s="7" t="n">
        <v>208</v>
      </c>
      <c r="O1360" s="7" t="n">
        <f aca="false">L1360+M1360+N1360</f>
        <v>548</v>
      </c>
      <c r="P1360" s="7" t="n">
        <v>240</v>
      </c>
      <c r="Q1360" s="7" t="n">
        <v>329</v>
      </c>
      <c r="R1360" s="7" t="n">
        <v>304</v>
      </c>
      <c r="S1360" s="7" t="n">
        <f aca="false">P1360+Q1360+R1360</f>
        <v>873</v>
      </c>
      <c r="T1360" s="7" t="n">
        <v>2358</v>
      </c>
    </row>
    <row r="1361" customFormat="false" ht="48" hidden="false" customHeight="true" outlineLevel="0" collapsed="false">
      <c r="A1361" s="3" t="s">
        <v>132</v>
      </c>
      <c r="B1361" s="5" t="s">
        <v>85</v>
      </c>
      <c r="C1361" s="5" t="s">
        <v>86</v>
      </c>
      <c r="D1361" s="7" t="n">
        <v>5</v>
      </c>
      <c r="E1361" s="7" t="n">
        <v>2</v>
      </c>
      <c r="F1361" s="7" t="n">
        <v>1</v>
      </c>
      <c r="G1361" s="7" t="n">
        <f aca="false">D1361+E1361+F1361</f>
        <v>8</v>
      </c>
      <c r="H1361" s="7" t="n">
        <v>2</v>
      </c>
      <c r="I1361" s="7" t="n">
        <v>1</v>
      </c>
      <c r="J1361" s="7" t="n">
        <v>426</v>
      </c>
      <c r="K1361" s="7" t="n">
        <f aca="false">H1361+I1361+J1361</f>
        <v>429</v>
      </c>
      <c r="L1361" s="7" t="n">
        <v>113</v>
      </c>
      <c r="M1361" s="7" t="n">
        <v>857</v>
      </c>
      <c r="N1361" s="7" t="n">
        <v>4</v>
      </c>
      <c r="O1361" s="7" t="n">
        <f aca="false">L1361+M1361+N1361</f>
        <v>974</v>
      </c>
      <c r="P1361" s="7" t="n">
        <v>4</v>
      </c>
      <c r="Q1361" s="7" t="n">
        <v>2</v>
      </c>
      <c r="R1361" s="7" t="n">
        <v>2</v>
      </c>
      <c r="S1361" s="7" t="n">
        <f aca="false">P1361+Q1361+R1361</f>
        <v>8</v>
      </c>
      <c r="T1361" s="7" t="n">
        <v>1419</v>
      </c>
    </row>
    <row r="1362" customFormat="false" ht="48" hidden="false" customHeight="true" outlineLevel="0" collapsed="false">
      <c r="A1362" s="3" t="s">
        <v>132</v>
      </c>
      <c r="B1362" s="5" t="s">
        <v>87</v>
      </c>
      <c r="C1362" s="5" t="s">
        <v>88</v>
      </c>
      <c r="D1362" s="7" t="n">
        <v>0</v>
      </c>
      <c r="E1362" s="7" t="n">
        <v>0</v>
      </c>
      <c r="F1362" s="7" t="n">
        <v>0</v>
      </c>
      <c r="G1362" s="7" t="n">
        <f aca="false">D1362+E1362+F1362</f>
        <v>0</v>
      </c>
      <c r="H1362" s="7" t="n">
        <v>0</v>
      </c>
      <c r="I1362" s="7" t="n">
        <v>0</v>
      </c>
      <c r="J1362" s="7" t="n">
        <v>0</v>
      </c>
      <c r="K1362" s="7" t="n">
        <f aca="false">H1362+I1362+J1362</f>
        <v>0</v>
      </c>
      <c r="L1362" s="7" t="n">
        <v>0</v>
      </c>
      <c r="M1362" s="7" t="n">
        <v>0</v>
      </c>
      <c r="N1362" s="7" t="n">
        <v>0</v>
      </c>
      <c r="O1362" s="7" t="n">
        <f aca="false">L1362+M1362+N1362</f>
        <v>0</v>
      </c>
      <c r="P1362" s="7" t="n">
        <v>0</v>
      </c>
      <c r="Q1362" s="7" t="n">
        <v>0</v>
      </c>
      <c r="R1362" s="7" t="n">
        <v>0</v>
      </c>
      <c r="S1362" s="7" t="n">
        <f aca="false">P1362+Q1362+R1362</f>
        <v>0</v>
      </c>
      <c r="T1362" s="7" t="n">
        <v>0</v>
      </c>
    </row>
    <row r="1363" customFormat="false" ht="48" hidden="false" customHeight="true" outlineLevel="0" collapsed="false">
      <c r="A1363" s="3" t="s">
        <v>132</v>
      </c>
      <c r="B1363" s="5" t="s">
        <v>89</v>
      </c>
      <c r="C1363" s="5" t="s">
        <v>90</v>
      </c>
      <c r="D1363" s="7" t="n">
        <v>0</v>
      </c>
      <c r="E1363" s="7" t="n">
        <v>0</v>
      </c>
      <c r="F1363" s="7" t="n">
        <v>0</v>
      </c>
      <c r="G1363" s="7" t="n">
        <f aca="false">D1363+E1363+F1363</f>
        <v>0</v>
      </c>
      <c r="H1363" s="7" t="n">
        <v>0</v>
      </c>
      <c r="I1363" s="7" t="n">
        <v>0</v>
      </c>
      <c r="J1363" s="7" t="n">
        <v>0</v>
      </c>
      <c r="K1363" s="7" t="n">
        <f aca="false">H1363+I1363+J1363</f>
        <v>0</v>
      </c>
      <c r="L1363" s="7" t="n">
        <v>0</v>
      </c>
      <c r="M1363" s="7" t="n">
        <v>0</v>
      </c>
      <c r="N1363" s="7" t="n">
        <v>0</v>
      </c>
      <c r="O1363" s="7" t="n">
        <f aca="false">L1363+M1363+N1363</f>
        <v>0</v>
      </c>
      <c r="P1363" s="7" t="n">
        <v>0</v>
      </c>
      <c r="Q1363" s="7" t="n">
        <v>0</v>
      </c>
      <c r="R1363" s="7" t="n">
        <v>0</v>
      </c>
      <c r="S1363" s="7" t="n">
        <f aca="false">P1363+Q1363+R1363</f>
        <v>0</v>
      </c>
      <c r="T1363" s="7" t="n">
        <v>0</v>
      </c>
    </row>
    <row r="1364" customFormat="false" ht="48" hidden="false" customHeight="true" outlineLevel="0" collapsed="false">
      <c r="A1364" s="3" t="s">
        <v>132</v>
      </c>
      <c r="B1364" s="5" t="s">
        <v>91</v>
      </c>
      <c r="C1364" s="5" t="s">
        <v>92</v>
      </c>
      <c r="D1364" s="7" t="n">
        <v>0</v>
      </c>
      <c r="E1364" s="7" t="n">
        <v>0</v>
      </c>
      <c r="F1364" s="7" t="n">
        <v>0</v>
      </c>
      <c r="G1364" s="7" t="n">
        <f aca="false">D1364+E1364+F1364</f>
        <v>0</v>
      </c>
      <c r="H1364" s="7" t="n">
        <v>0</v>
      </c>
      <c r="I1364" s="7" t="n">
        <v>0</v>
      </c>
      <c r="J1364" s="7" t="n">
        <v>0</v>
      </c>
      <c r="K1364" s="7" t="n">
        <f aca="false">H1364+I1364+J1364</f>
        <v>0</v>
      </c>
      <c r="L1364" s="7" t="n">
        <v>0</v>
      </c>
      <c r="M1364" s="7" t="n">
        <v>0</v>
      </c>
      <c r="N1364" s="7" t="n">
        <v>0</v>
      </c>
      <c r="O1364" s="7" t="n">
        <f aca="false">L1364+M1364+N1364</f>
        <v>0</v>
      </c>
      <c r="P1364" s="7" t="n">
        <v>0</v>
      </c>
      <c r="Q1364" s="7" t="n">
        <v>0</v>
      </c>
      <c r="R1364" s="7" t="n">
        <v>0</v>
      </c>
      <c r="S1364" s="7" t="n">
        <f aca="false">P1364+Q1364+R1364</f>
        <v>0</v>
      </c>
      <c r="T1364" s="7" t="n">
        <v>0</v>
      </c>
    </row>
    <row r="1365" customFormat="false" ht="48" hidden="false" customHeight="true" outlineLevel="0" collapsed="false">
      <c r="A1365" s="3" t="s">
        <v>132</v>
      </c>
      <c r="B1365" s="5" t="s">
        <v>93</v>
      </c>
      <c r="C1365" s="5" t="s">
        <v>94</v>
      </c>
      <c r="D1365" s="7" t="n">
        <v>1</v>
      </c>
      <c r="E1365" s="7" t="n">
        <v>0</v>
      </c>
      <c r="F1365" s="7" t="n">
        <v>0</v>
      </c>
      <c r="G1365" s="7" t="n">
        <f aca="false">D1365+E1365+F1365</f>
        <v>1</v>
      </c>
      <c r="H1365" s="7" t="n">
        <v>0</v>
      </c>
      <c r="I1365" s="7" t="n">
        <v>0</v>
      </c>
      <c r="J1365" s="7" t="n">
        <v>0</v>
      </c>
      <c r="K1365" s="7" t="n">
        <f aca="false">H1365+I1365+J1365</f>
        <v>0</v>
      </c>
      <c r="L1365" s="7" t="n">
        <v>0</v>
      </c>
      <c r="M1365" s="7" t="n">
        <v>0</v>
      </c>
      <c r="N1365" s="7" t="n">
        <v>0</v>
      </c>
      <c r="O1365" s="7" t="n">
        <f aca="false">L1365+M1365+N1365</f>
        <v>0</v>
      </c>
      <c r="P1365" s="7" t="n">
        <v>0</v>
      </c>
      <c r="Q1365" s="7" t="n">
        <v>0</v>
      </c>
      <c r="R1365" s="7" t="n">
        <v>0</v>
      </c>
      <c r="S1365" s="7" t="n">
        <f aca="false">P1365+Q1365+R1365</f>
        <v>0</v>
      </c>
      <c r="T1365" s="7" t="n">
        <v>1</v>
      </c>
    </row>
    <row r="1366" customFormat="false" ht="48" hidden="false" customHeight="true" outlineLevel="0" collapsed="false">
      <c r="A1366" s="3" t="s">
        <v>132</v>
      </c>
      <c r="B1366" s="5" t="s">
        <v>95</v>
      </c>
      <c r="C1366" s="5" t="s">
        <v>96</v>
      </c>
      <c r="D1366" s="7" t="n">
        <v>0</v>
      </c>
      <c r="E1366" s="7" t="n">
        <v>0</v>
      </c>
      <c r="F1366" s="7" t="n">
        <v>0</v>
      </c>
      <c r="G1366" s="7" t="n">
        <f aca="false">D1366+E1366+F1366</f>
        <v>0</v>
      </c>
      <c r="H1366" s="7" t="n">
        <v>0</v>
      </c>
      <c r="I1366" s="7" t="n">
        <v>0</v>
      </c>
      <c r="J1366" s="7" t="n">
        <v>0</v>
      </c>
      <c r="K1366" s="7" t="n">
        <f aca="false">H1366+I1366+J1366</f>
        <v>0</v>
      </c>
      <c r="L1366" s="7" t="n">
        <v>0</v>
      </c>
      <c r="M1366" s="7" t="n">
        <v>0</v>
      </c>
      <c r="N1366" s="7" t="n">
        <v>0</v>
      </c>
      <c r="O1366" s="7" t="n">
        <f aca="false">L1366+M1366+N1366</f>
        <v>0</v>
      </c>
      <c r="P1366" s="7" t="n">
        <v>0</v>
      </c>
      <c r="Q1366" s="7" t="n">
        <v>0</v>
      </c>
      <c r="R1366" s="7" t="n">
        <v>0</v>
      </c>
      <c r="S1366" s="7" t="n">
        <f aca="false">P1366+Q1366+R1366</f>
        <v>0</v>
      </c>
      <c r="T1366" s="7" t="n">
        <v>0</v>
      </c>
    </row>
    <row r="1367" customFormat="false" ht="48" hidden="false" customHeight="true" outlineLevel="0" collapsed="false">
      <c r="A1367" s="3" t="s">
        <v>132</v>
      </c>
      <c r="B1367" s="5" t="s">
        <v>97</v>
      </c>
      <c r="C1367" s="5" t="s">
        <v>98</v>
      </c>
      <c r="D1367" s="7" t="n">
        <v>0</v>
      </c>
      <c r="E1367" s="7" t="n">
        <v>0</v>
      </c>
      <c r="F1367" s="7" t="n">
        <v>0</v>
      </c>
      <c r="G1367" s="7" t="n">
        <f aca="false">D1367+E1367+F1367</f>
        <v>0</v>
      </c>
      <c r="H1367" s="7" t="n">
        <v>0</v>
      </c>
      <c r="I1367" s="7" t="n">
        <v>0</v>
      </c>
      <c r="J1367" s="7" t="n">
        <v>1</v>
      </c>
      <c r="K1367" s="7" t="n">
        <f aca="false">H1367+I1367+J1367</f>
        <v>1</v>
      </c>
      <c r="L1367" s="7" t="n">
        <v>0</v>
      </c>
      <c r="M1367" s="7" t="n">
        <v>0</v>
      </c>
      <c r="N1367" s="7" t="n">
        <v>0</v>
      </c>
      <c r="O1367" s="7" t="n">
        <f aca="false">L1367+M1367+N1367</f>
        <v>0</v>
      </c>
      <c r="P1367" s="7" t="n">
        <v>0</v>
      </c>
      <c r="Q1367" s="7" t="n">
        <v>0</v>
      </c>
      <c r="R1367" s="7" t="n">
        <v>0</v>
      </c>
      <c r="S1367" s="7" t="n">
        <f aca="false">P1367+Q1367+R1367</f>
        <v>0</v>
      </c>
      <c r="T1367" s="7" t="n">
        <v>1</v>
      </c>
    </row>
    <row r="1368" customFormat="false" ht="48" hidden="false" customHeight="true" outlineLevel="0" collapsed="false">
      <c r="A1368" s="3" t="s">
        <v>133</v>
      </c>
      <c r="B1368" s="5" t="n">
        <v>2.2</v>
      </c>
      <c r="C1368" s="5" t="s">
        <v>22</v>
      </c>
      <c r="D1368" s="7" t="n">
        <v>2487</v>
      </c>
      <c r="E1368" s="7" t="n">
        <v>2638</v>
      </c>
      <c r="F1368" s="7" t="n">
        <v>2785</v>
      </c>
      <c r="G1368" s="7" t="n">
        <f aca="false">D1368+E1368+F1368</f>
        <v>7910</v>
      </c>
      <c r="H1368" s="7" t="n">
        <v>3543</v>
      </c>
      <c r="I1368" s="7" t="n">
        <v>4519</v>
      </c>
      <c r="J1368" s="7" t="n">
        <v>5377</v>
      </c>
      <c r="K1368" s="7" t="n">
        <f aca="false">H1368+I1368+J1368</f>
        <v>13439</v>
      </c>
      <c r="L1368" s="7" t="n">
        <v>5819</v>
      </c>
      <c r="M1368" s="7" t="n">
        <v>5134</v>
      </c>
      <c r="N1368" s="7" t="n">
        <v>4222</v>
      </c>
      <c r="O1368" s="7" t="n">
        <f aca="false">L1368+M1368+N1368</f>
        <v>15175</v>
      </c>
      <c r="P1368" s="7" t="n">
        <v>3512</v>
      </c>
      <c r="Q1368" s="7" t="n">
        <v>3116</v>
      </c>
      <c r="R1368" s="7" t="n">
        <v>2922</v>
      </c>
      <c r="S1368" s="7" t="n">
        <f aca="false">P1368+Q1368+R1368</f>
        <v>9550</v>
      </c>
      <c r="T1368" s="7" t="n">
        <v>46074</v>
      </c>
    </row>
    <row r="1369" customFormat="false" ht="48" hidden="false" customHeight="true" outlineLevel="0" collapsed="false">
      <c r="A1369" s="3" t="s">
        <v>133</v>
      </c>
      <c r="B1369" s="5" t="s">
        <v>23</v>
      </c>
      <c r="C1369" s="5" t="s">
        <v>24</v>
      </c>
      <c r="D1369" s="7" t="n">
        <v>25</v>
      </c>
      <c r="E1369" s="7" t="n">
        <v>41</v>
      </c>
      <c r="F1369" s="7" t="n">
        <v>27</v>
      </c>
      <c r="G1369" s="7" t="n">
        <f aca="false">D1369+E1369+F1369</f>
        <v>93</v>
      </c>
      <c r="H1369" s="7" t="n">
        <v>65</v>
      </c>
      <c r="I1369" s="7" t="n">
        <v>36</v>
      </c>
      <c r="J1369" s="7" t="n">
        <v>12</v>
      </c>
      <c r="K1369" s="7" t="n">
        <f aca="false">H1369+I1369+J1369</f>
        <v>113</v>
      </c>
      <c r="L1369" s="7" t="n">
        <v>1</v>
      </c>
      <c r="M1369" s="7" t="n">
        <v>3</v>
      </c>
      <c r="N1369" s="7" t="n">
        <v>1</v>
      </c>
      <c r="O1369" s="7" t="n">
        <f aca="false">L1369+M1369+N1369</f>
        <v>5</v>
      </c>
      <c r="P1369" s="7" t="n">
        <v>0</v>
      </c>
      <c r="Q1369" s="7" t="n">
        <v>0</v>
      </c>
      <c r="R1369" s="7" t="n">
        <v>0</v>
      </c>
      <c r="S1369" s="7" t="n">
        <f aca="false">P1369+Q1369+R1369</f>
        <v>0</v>
      </c>
      <c r="T1369" s="7" t="n">
        <v>211</v>
      </c>
    </row>
    <row r="1370" customFormat="false" ht="48" hidden="false" customHeight="true" outlineLevel="0" collapsed="false">
      <c r="A1370" s="3" t="s">
        <v>133</v>
      </c>
      <c r="B1370" s="5" t="s">
        <v>25</v>
      </c>
      <c r="C1370" s="5" t="s">
        <v>26</v>
      </c>
      <c r="D1370" s="7" t="n">
        <v>3</v>
      </c>
      <c r="E1370" s="7" t="n">
        <v>1</v>
      </c>
      <c r="F1370" s="7" t="n">
        <v>0</v>
      </c>
      <c r="G1370" s="7" t="n">
        <f aca="false">D1370+E1370+F1370</f>
        <v>4</v>
      </c>
      <c r="H1370" s="7" t="n">
        <v>0</v>
      </c>
      <c r="I1370" s="7" t="n">
        <v>0</v>
      </c>
      <c r="J1370" s="7" t="n">
        <v>0</v>
      </c>
      <c r="K1370" s="7" t="n">
        <f aca="false">H1370+I1370+J1370</f>
        <v>0</v>
      </c>
      <c r="L1370" s="7" t="n">
        <v>0</v>
      </c>
      <c r="M1370" s="7" t="n">
        <v>0</v>
      </c>
      <c r="N1370" s="7" t="n">
        <v>0</v>
      </c>
      <c r="O1370" s="7" t="n">
        <f aca="false">L1370+M1370+N1370</f>
        <v>0</v>
      </c>
      <c r="P1370" s="7" t="n">
        <v>0</v>
      </c>
      <c r="Q1370" s="7" t="n">
        <v>0</v>
      </c>
      <c r="R1370" s="7" t="n">
        <v>0</v>
      </c>
      <c r="S1370" s="7" t="n">
        <f aca="false">P1370+Q1370+R1370</f>
        <v>0</v>
      </c>
      <c r="T1370" s="7" t="n">
        <v>4</v>
      </c>
    </row>
    <row r="1371" customFormat="false" ht="48" hidden="false" customHeight="true" outlineLevel="0" collapsed="false">
      <c r="A1371" s="3" t="s">
        <v>133</v>
      </c>
      <c r="B1371" s="5" t="s">
        <v>27</v>
      </c>
      <c r="C1371" s="5" t="s">
        <v>28</v>
      </c>
      <c r="D1371" s="7" t="n">
        <v>0</v>
      </c>
      <c r="E1371" s="7" t="n">
        <v>1</v>
      </c>
      <c r="F1371" s="7" t="n">
        <v>1</v>
      </c>
      <c r="G1371" s="7" t="n">
        <f aca="false">D1371+E1371+F1371</f>
        <v>2</v>
      </c>
      <c r="H1371" s="7" t="n">
        <v>1</v>
      </c>
      <c r="I1371" s="7" t="n">
        <v>0</v>
      </c>
      <c r="J1371" s="7" t="n">
        <v>1</v>
      </c>
      <c r="K1371" s="7" t="n">
        <f aca="false">H1371+I1371+J1371</f>
        <v>2</v>
      </c>
      <c r="L1371" s="7" t="n">
        <v>2</v>
      </c>
      <c r="M1371" s="7" t="n">
        <v>1</v>
      </c>
      <c r="N1371" s="7" t="n">
        <v>0</v>
      </c>
      <c r="O1371" s="7" t="n">
        <f aca="false">L1371+M1371+N1371</f>
        <v>3</v>
      </c>
      <c r="P1371" s="7" t="n">
        <v>1</v>
      </c>
      <c r="Q1371" s="7" t="n">
        <v>1</v>
      </c>
      <c r="R1371" s="7" t="n">
        <v>1</v>
      </c>
      <c r="S1371" s="7" t="n">
        <f aca="false">P1371+Q1371+R1371</f>
        <v>3</v>
      </c>
      <c r="T1371" s="7" t="n">
        <v>10</v>
      </c>
    </row>
    <row r="1372" customFormat="false" ht="48" hidden="false" customHeight="true" outlineLevel="0" collapsed="false">
      <c r="A1372" s="3" t="s">
        <v>133</v>
      </c>
      <c r="B1372" s="5" t="s">
        <v>29</v>
      </c>
      <c r="C1372" s="5" t="s">
        <v>30</v>
      </c>
      <c r="D1372" s="7"/>
      <c r="E1372" s="7"/>
      <c r="F1372" s="7"/>
      <c r="G1372" s="7" t="n">
        <f aca="false">D1372+E1372+F1372</f>
        <v>0</v>
      </c>
      <c r="H1372" s="7"/>
      <c r="I1372" s="7"/>
      <c r="J1372" s="7"/>
      <c r="K1372" s="7" t="n">
        <f aca="false">H1372+I1372+J1372</f>
        <v>0</v>
      </c>
      <c r="L1372" s="7"/>
      <c r="M1372" s="7"/>
      <c r="N1372" s="7"/>
      <c r="O1372" s="7" t="n">
        <f aca="false">L1372+M1372+N1372</f>
        <v>0</v>
      </c>
      <c r="P1372" s="7"/>
      <c r="Q1372" s="7"/>
      <c r="R1372" s="7"/>
      <c r="S1372" s="7" t="n">
        <f aca="false">P1372+Q1372+R1372</f>
        <v>0</v>
      </c>
      <c r="T1372" s="7"/>
    </row>
    <row r="1373" customFormat="false" ht="48" hidden="false" customHeight="true" outlineLevel="0" collapsed="false">
      <c r="A1373" s="3" t="s">
        <v>133</v>
      </c>
      <c r="B1373" s="5" t="s">
        <v>31</v>
      </c>
      <c r="C1373" s="5" t="s">
        <v>32</v>
      </c>
      <c r="D1373" s="7" t="n">
        <v>28</v>
      </c>
      <c r="E1373" s="7" t="n">
        <v>43</v>
      </c>
      <c r="F1373" s="7" t="n">
        <v>28</v>
      </c>
      <c r="G1373" s="7" t="n">
        <f aca="false">D1373+E1373+F1373</f>
        <v>99</v>
      </c>
      <c r="H1373" s="7" t="n">
        <v>66</v>
      </c>
      <c r="I1373" s="7" t="n">
        <v>36</v>
      </c>
      <c r="J1373" s="7" t="n">
        <v>13</v>
      </c>
      <c r="K1373" s="7" t="n">
        <f aca="false">H1373+I1373+J1373</f>
        <v>115</v>
      </c>
      <c r="L1373" s="7" t="n">
        <v>3</v>
      </c>
      <c r="M1373" s="7" t="n">
        <v>4</v>
      </c>
      <c r="N1373" s="7" t="n">
        <v>1</v>
      </c>
      <c r="O1373" s="7" t="n">
        <f aca="false">L1373+M1373+N1373</f>
        <v>8</v>
      </c>
      <c r="P1373" s="7" t="n">
        <v>1</v>
      </c>
      <c r="Q1373" s="7" t="n">
        <v>1</v>
      </c>
      <c r="R1373" s="7" t="n">
        <v>1</v>
      </c>
      <c r="S1373" s="7" t="n">
        <f aca="false">P1373+Q1373+R1373</f>
        <v>3</v>
      </c>
      <c r="T1373" s="7" t="n">
        <v>225</v>
      </c>
    </row>
    <row r="1374" customFormat="false" ht="48" hidden="false" customHeight="true" outlineLevel="0" collapsed="false">
      <c r="A1374" s="3" t="s">
        <v>133</v>
      </c>
      <c r="B1374" s="5" t="s">
        <v>33</v>
      </c>
      <c r="C1374" s="5" t="s">
        <v>34</v>
      </c>
      <c r="D1374" s="7"/>
      <c r="E1374" s="7"/>
      <c r="F1374" s="7"/>
      <c r="G1374" s="7" t="n">
        <f aca="false">D1374+E1374+F1374</f>
        <v>0</v>
      </c>
      <c r="H1374" s="7"/>
      <c r="I1374" s="7" t="n">
        <v>0</v>
      </c>
      <c r="J1374" s="7" t="n">
        <v>0</v>
      </c>
      <c r="K1374" s="7" t="n">
        <f aca="false">H1374+I1374+J1374</f>
        <v>0</v>
      </c>
      <c r="L1374" s="7" t="n">
        <v>0</v>
      </c>
      <c r="M1374" s="7" t="n">
        <v>0</v>
      </c>
      <c r="N1374" s="7" t="n">
        <v>0</v>
      </c>
      <c r="O1374" s="7" t="n">
        <f aca="false">L1374+M1374+N1374</f>
        <v>0</v>
      </c>
      <c r="P1374" s="7" t="n">
        <v>0</v>
      </c>
      <c r="Q1374" s="7" t="n">
        <v>0</v>
      </c>
      <c r="R1374" s="7" t="n">
        <v>0</v>
      </c>
      <c r="S1374" s="7" t="n">
        <f aca="false">P1374+Q1374+R1374</f>
        <v>0</v>
      </c>
      <c r="T1374" s="7" t="n">
        <v>0</v>
      </c>
    </row>
    <row r="1375" customFormat="false" ht="48" hidden="false" customHeight="true" outlineLevel="0" collapsed="false">
      <c r="A1375" s="3" t="s">
        <v>133</v>
      </c>
      <c r="B1375" s="5" t="s">
        <v>35</v>
      </c>
      <c r="C1375" s="5" t="s">
        <v>36</v>
      </c>
      <c r="D1375" s="7" t="n">
        <v>0</v>
      </c>
      <c r="E1375" s="7" t="n">
        <v>0</v>
      </c>
      <c r="F1375" s="7" t="n">
        <v>0</v>
      </c>
      <c r="G1375" s="7" t="n">
        <f aca="false">D1375+E1375+F1375</f>
        <v>0</v>
      </c>
      <c r="H1375" s="7" t="n">
        <v>0</v>
      </c>
      <c r="I1375" s="7" t="n">
        <v>0</v>
      </c>
      <c r="J1375" s="7" t="n">
        <v>0</v>
      </c>
      <c r="K1375" s="7" t="n">
        <f aca="false">H1375+I1375+J1375</f>
        <v>0</v>
      </c>
      <c r="L1375" s="7" t="n">
        <v>0</v>
      </c>
      <c r="M1375" s="7" t="n">
        <v>0</v>
      </c>
      <c r="N1375" s="7" t="n">
        <v>0</v>
      </c>
      <c r="O1375" s="7" t="n">
        <f aca="false">L1375+M1375+N1375</f>
        <v>0</v>
      </c>
      <c r="P1375" s="7" t="n">
        <v>0</v>
      </c>
      <c r="Q1375" s="7" t="n">
        <v>0</v>
      </c>
      <c r="R1375" s="7" t="n">
        <v>0</v>
      </c>
      <c r="S1375" s="7" t="n">
        <f aca="false">P1375+Q1375+R1375</f>
        <v>0</v>
      </c>
      <c r="T1375" s="7" t="n">
        <v>0</v>
      </c>
    </row>
    <row r="1376" customFormat="false" ht="48" hidden="false" customHeight="true" outlineLevel="0" collapsed="false">
      <c r="A1376" s="3" t="s">
        <v>133</v>
      </c>
      <c r="B1376" s="5" t="s">
        <v>37</v>
      </c>
      <c r="C1376" s="5" t="s">
        <v>38</v>
      </c>
      <c r="D1376" s="7" t="n">
        <v>0</v>
      </c>
      <c r="E1376" s="7" t="n">
        <v>0</v>
      </c>
      <c r="F1376" s="7" t="n">
        <v>0</v>
      </c>
      <c r="G1376" s="7" t="n">
        <f aca="false">D1376+E1376+F1376</f>
        <v>0</v>
      </c>
      <c r="H1376" s="7" t="n">
        <v>0</v>
      </c>
      <c r="I1376" s="7" t="n">
        <v>0</v>
      </c>
      <c r="J1376" s="7" t="n">
        <v>0</v>
      </c>
      <c r="K1376" s="7" t="n">
        <f aca="false">H1376+I1376+J1376</f>
        <v>0</v>
      </c>
      <c r="L1376" s="7" t="n">
        <v>0</v>
      </c>
      <c r="M1376" s="7" t="n">
        <v>0</v>
      </c>
      <c r="N1376" s="7" t="n">
        <v>0</v>
      </c>
      <c r="O1376" s="7" t="n">
        <f aca="false">L1376+M1376+N1376</f>
        <v>0</v>
      </c>
      <c r="P1376" s="7" t="n">
        <v>0</v>
      </c>
      <c r="Q1376" s="7" t="n">
        <v>0</v>
      </c>
      <c r="R1376" s="7" t="n">
        <v>0</v>
      </c>
      <c r="S1376" s="7" t="n">
        <f aca="false">P1376+Q1376+R1376</f>
        <v>0</v>
      </c>
      <c r="T1376" s="7" t="n">
        <v>0</v>
      </c>
    </row>
    <row r="1377" customFormat="false" ht="48" hidden="false" customHeight="true" outlineLevel="0" collapsed="false">
      <c r="A1377" s="3" t="s">
        <v>133</v>
      </c>
      <c r="B1377" s="5" t="s">
        <v>39</v>
      </c>
      <c r="C1377" s="5" t="s">
        <v>40</v>
      </c>
      <c r="D1377" s="7" t="n">
        <v>0</v>
      </c>
      <c r="E1377" s="7" t="n">
        <v>0</v>
      </c>
      <c r="F1377" s="7" t="n">
        <v>0</v>
      </c>
      <c r="G1377" s="7" t="n">
        <f aca="false">D1377+E1377+F1377</f>
        <v>0</v>
      </c>
      <c r="H1377" s="7" t="n">
        <v>0</v>
      </c>
      <c r="I1377" s="7" t="n">
        <v>0</v>
      </c>
      <c r="J1377" s="7" t="n">
        <v>0</v>
      </c>
      <c r="K1377" s="7" t="n">
        <f aca="false">H1377+I1377+J1377</f>
        <v>0</v>
      </c>
      <c r="L1377" s="7" t="n">
        <v>0</v>
      </c>
      <c r="M1377" s="7" t="n">
        <v>0</v>
      </c>
      <c r="N1377" s="7" t="n">
        <v>0</v>
      </c>
      <c r="O1377" s="7" t="n">
        <f aca="false">L1377+M1377+N1377</f>
        <v>0</v>
      </c>
      <c r="P1377" s="7" t="n">
        <v>0</v>
      </c>
      <c r="Q1377" s="7" t="n">
        <v>0</v>
      </c>
      <c r="R1377" s="7" t="n">
        <v>0</v>
      </c>
      <c r="S1377" s="7" t="n">
        <f aca="false">P1377+Q1377+R1377</f>
        <v>0</v>
      </c>
      <c r="T1377" s="7" t="n">
        <v>0</v>
      </c>
    </row>
    <row r="1378" customFormat="false" ht="48" hidden="false" customHeight="true" outlineLevel="0" collapsed="false">
      <c r="A1378" s="3" t="s">
        <v>133</v>
      </c>
      <c r="B1378" s="5" t="s">
        <v>41</v>
      </c>
      <c r="C1378" s="5" t="s">
        <v>42</v>
      </c>
      <c r="D1378" s="7"/>
      <c r="E1378" s="7"/>
      <c r="F1378" s="7"/>
      <c r="G1378" s="7" t="n">
        <f aca="false">D1378+E1378+F1378</f>
        <v>0</v>
      </c>
      <c r="H1378" s="7"/>
      <c r="I1378" s="7"/>
      <c r="J1378" s="7"/>
      <c r="K1378" s="7" t="n">
        <f aca="false">H1378+I1378+J1378</f>
        <v>0</v>
      </c>
      <c r="L1378" s="7"/>
      <c r="M1378" s="7"/>
      <c r="N1378" s="7"/>
      <c r="O1378" s="7" t="n">
        <f aca="false">L1378+M1378+N1378</f>
        <v>0</v>
      </c>
      <c r="P1378" s="7"/>
      <c r="Q1378" s="7"/>
      <c r="R1378" s="7"/>
      <c r="S1378" s="7" t="n">
        <f aca="false">P1378+Q1378+R1378</f>
        <v>0</v>
      </c>
      <c r="T1378" s="7"/>
    </row>
    <row r="1379" customFormat="false" ht="48" hidden="false" customHeight="true" outlineLevel="0" collapsed="false">
      <c r="A1379" s="3" t="s">
        <v>133</v>
      </c>
      <c r="B1379" s="5" t="s">
        <v>43</v>
      </c>
      <c r="C1379" s="5" t="s">
        <v>44</v>
      </c>
      <c r="D1379" s="7" t="n">
        <v>0</v>
      </c>
      <c r="E1379" s="7" t="n">
        <v>0</v>
      </c>
      <c r="F1379" s="7" t="n">
        <v>0</v>
      </c>
      <c r="G1379" s="7" t="n">
        <f aca="false">D1379+E1379+F1379</f>
        <v>0</v>
      </c>
      <c r="H1379" s="7" t="n">
        <v>0</v>
      </c>
      <c r="I1379" s="7" t="n">
        <v>0</v>
      </c>
      <c r="J1379" s="7" t="n">
        <v>0</v>
      </c>
      <c r="K1379" s="7" t="n">
        <f aca="false">H1379+I1379+J1379</f>
        <v>0</v>
      </c>
      <c r="L1379" s="7" t="n">
        <v>0</v>
      </c>
      <c r="M1379" s="7" t="n">
        <v>0</v>
      </c>
      <c r="N1379" s="7" t="n">
        <v>0</v>
      </c>
      <c r="O1379" s="7" t="n">
        <f aca="false">L1379+M1379+N1379</f>
        <v>0</v>
      </c>
      <c r="P1379" s="7" t="n">
        <v>0</v>
      </c>
      <c r="Q1379" s="7" t="n">
        <v>0</v>
      </c>
      <c r="R1379" s="7" t="n">
        <v>0</v>
      </c>
      <c r="S1379" s="7" t="n">
        <f aca="false">P1379+Q1379+R1379</f>
        <v>0</v>
      </c>
      <c r="T1379" s="7" t="n">
        <v>0</v>
      </c>
    </row>
    <row r="1380" customFormat="false" ht="48" hidden="false" customHeight="true" outlineLevel="0" collapsed="false">
      <c r="A1380" s="3" t="s">
        <v>133</v>
      </c>
      <c r="B1380" s="5" t="s">
        <v>45</v>
      </c>
      <c r="C1380" s="5" t="s">
        <v>46</v>
      </c>
      <c r="D1380" s="7"/>
      <c r="E1380" s="7"/>
      <c r="F1380" s="7"/>
      <c r="G1380" s="7" t="n">
        <f aca="false">D1380+E1380+F1380</f>
        <v>0</v>
      </c>
      <c r="H1380" s="7"/>
      <c r="I1380" s="7" t="n">
        <v>0</v>
      </c>
      <c r="J1380" s="7" t="n">
        <v>0</v>
      </c>
      <c r="K1380" s="7" t="n">
        <f aca="false">H1380+I1380+J1380</f>
        <v>0</v>
      </c>
      <c r="L1380" s="7" t="n">
        <v>0</v>
      </c>
      <c r="M1380" s="7" t="n">
        <v>0</v>
      </c>
      <c r="N1380" s="7" t="n">
        <v>0</v>
      </c>
      <c r="O1380" s="7" t="n">
        <f aca="false">L1380+M1380+N1380</f>
        <v>0</v>
      </c>
      <c r="P1380" s="7" t="n">
        <v>0</v>
      </c>
      <c r="Q1380" s="7" t="n">
        <v>0</v>
      </c>
      <c r="R1380" s="7" t="n">
        <v>0</v>
      </c>
      <c r="S1380" s="7" t="n">
        <f aca="false">P1380+Q1380+R1380</f>
        <v>0</v>
      </c>
      <c r="T1380" s="7" t="n">
        <v>0</v>
      </c>
    </row>
    <row r="1381" customFormat="false" ht="48" hidden="false" customHeight="true" outlineLevel="0" collapsed="false">
      <c r="A1381" s="3" t="s">
        <v>133</v>
      </c>
      <c r="B1381" s="5" t="s">
        <v>47</v>
      </c>
      <c r="C1381" s="5" t="s">
        <v>48</v>
      </c>
      <c r="D1381" s="7" t="n">
        <v>64</v>
      </c>
      <c r="E1381" s="7" t="n">
        <v>71</v>
      </c>
      <c r="F1381" s="7" t="n">
        <v>29</v>
      </c>
      <c r="G1381" s="7" t="n">
        <f aca="false">D1381+E1381+F1381</f>
        <v>164</v>
      </c>
      <c r="H1381" s="7" t="n">
        <v>509</v>
      </c>
      <c r="I1381" s="7" t="n">
        <v>226</v>
      </c>
      <c r="J1381" s="7" t="n">
        <v>465</v>
      </c>
      <c r="K1381" s="7" t="n">
        <f aca="false">H1381+I1381+J1381</f>
        <v>1200</v>
      </c>
      <c r="L1381" s="7" t="n">
        <v>479</v>
      </c>
      <c r="M1381" s="7" t="n">
        <v>477</v>
      </c>
      <c r="N1381" s="7" t="n">
        <v>2214</v>
      </c>
      <c r="O1381" s="7" t="n">
        <f aca="false">L1381+M1381+N1381</f>
        <v>3170</v>
      </c>
      <c r="P1381" s="7" t="n">
        <v>1634</v>
      </c>
      <c r="Q1381" s="7" t="n">
        <v>1040</v>
      </c>
      <c r="R1381" s="7" t="n">
        <v>626</v>
      </c>
      <c r="S1381" s="7" t="n">
        <f aca="false">P1381+Q1381+R1381</f>
        <v>3300</v>
      </c>
      <c r="T1381" s="7" t="n">
        <v>7834</v>
      </c>
    </row>
    <row r="1382" customFormat="false" ht="48" hidden="false" customHeight="true" outlineLevel="0" collapsed="false">
      <c r="A1382" s="3" t="s">
        <v>133</v>
      </c>
      <c r="B1382" s="5" t="s">
        <v>49</v>
      </c>
      <c r="C1382" s="5" t="s">
        <v>50</v>
      </c>
      <c r="D1382" s="7" t="n">
        <v>50</v>
      </c>
      <c r="E1382" s="7" t="n">
        <v>63</v>
      </c>
      <c r="F1382" s="7" t="n">
        <v>23</v>
      </c>
      <c r="G1382" s="7" t="n">
        <f aca="false">D1382+E1382+F1382</f>
        <v>136</v>
      </c>
      <c r="H1382" s="7" t="n">
        <v>133</v>
      </c>
      <c r="I1382" s="7" t="n">
        <v>73</v>
      </c>
      <c r="J1382" s="7" t="n">
        <v>239</v>
      </c>
      <c r="K1382" s="7" t="n">
        <f aca="false">H1382+I1382+J1382</f>
        <v>445</v>
      </c>
      <c r="L1382" s="7" t="n">
        <v>194</v>
      </c>
      <c r="M1382" s="7" t="n">
        <v>169</v>
      </c>
      <c r="N1382" s="7" t="n">
        <v>515</v>
      </c>
      <c r="O1382" s="7" t="n">
        <f aca="false">L1382+M1382+N1382</f>
        <v>878</v>
      </c>
      <c r="P1382" s="7" t="n">
        <v>721</v>
      </c>
      <c r="Q1382" s="7" t="n">
        <v>515</v>
      </c>
      <c r="R1382" s="7" t="n">
        <v>199</v>
      </c>
      <c r="S1382" s="7" t="n">
        <f aca="false">P1382+Q1382+R1382</f>
        <v>1435</v>
      </c>
      <c r="T1382" s="7" t="n">
        <v>2894</v>
      </c>
    </row>
    <row r="1383" customFormat="false" ht="48" hidden="false" customHeight="true" outlineLevel="0" collapsed="false">
      <c r="A1383" s="3" t="s">
        <v>133</v>
      </c>
      <c r="B1383" s="5" t="s">
        <v>51</v>
      </c>
      <c r="C1383" s="5" t="s">
        <v>52</v>
      </c>
      <c r="D1383" s="7" t="n">
        <v>53</v>
      </c>
      <c r="E1383" s="7" t="n">
        <v>74</v>
      </c>
      <c r="F1383" s="7" t="n">
        <v>42</v>
      </c>
      <c r="G1383" s="7" t="n">
        <f aca="false">D1383+E1383+F1383</f>
        <v>169</v>
      </c>
      <c r="H1383" s="7" t="n">
        <v>81</v>
      </c>
      <c r="I1383" s="7" t="n">
        <v>100</v>
      </c>
      <c r="J1383" s="7" t="n">
        <v>124</v>
      </c>
      <c r="K1383" s="7" t="n">
        <f aca="false">H1383+I1383+J1383</f>
        <v>305</v>
      </c>
      <c r="L1383" s="7" t="n">
        <v>120</v>
      </c>
      <c r="M1383" s="7" t="n">
        <v>117</v>
      </c>
      <c r="N1383" s="7" t="n">
        <v>268</v>
      </c>
      <c r="O1383" s="7" t="n">
        <f aca="false">L1383+M1383+N1383</f>
        <v>505</v>
      </c>
      <c r="P1383" s="7" t="n">
        <v>221</v>
      </c>
      <c r="Q1383" s="7" t="n">
        <v>273</v>
      </c>
      <c r="R1383" s="7" t="n">
        <v>125</v>
      </c>
      <c r="S1383" s="7" t="n">
        <f aca="false">P1383+Q1383+R1383</f>
        <v>619</v>
      </c>
      <c r="T1383" s="7" t="n">
        <v>1598</v>
      </c>
    </row>
    <row r="1384" customFormat="false" ht="48" hidden="false" customHeight="true" outlineLevel="0" collapsed="false">
      <c r="A1384" s="3" t="s">
        <v>133</v>
      </c>
      <c r="B1384" s="5" t="s">
        <v>53</v>
      </c>
      <c r="C1384" s="5" t="s">
        <v>54</v>
      </c>
      <c r="D1384" s="7"/>
      <c r="E1384" s="7"/>
      <c r="F1384" s="7"/>
      <c r="G1384" s="7" t="n">
        <f aca="false">D1384+E1384+F1384</f>
        <v>0</v>
      </c>
      <c r="H1384" s="7"/>
      <c r="I1384" s="7"/>
      <c r="J1384" s="7"/>
      <c r="K1384" s="7" t="n">
        <f aca="false">H1384+I1384+J1384</f>
        <v>0</v>
      </c>
      <c r="L1384" s="7"/>
      <c r="M1384" s="7"/>
      <c r="N1384" s="7"/>
      <c r="O1384" s="7" t="n">
        <f aca="false">L1384+M1384+N1384</f>
        <v>0</v>
      </c>
      <c r="P1384" s="7"/>
      <c r="Q1384" s="7"/>
      <c r="R1384" s="7"/>
      <c r="S1384" s="7" t="n">
        <f aca="false">P1384+Q1384+R1384</f>
        <v>0</v>
      </c>
      <c r="T1384" s="7"/>
    </row>
    <row r="1385" customFormat="false" ht="48" hidden="false" customHeight="true" outlineLevel="0" collapsed="false">
      <c r="A1385" s="3" t="s">
        <v>133</v>
      </c>
      <c r="B1385" s="5" t="s">
        <v>55</v>
      </c>
      <c r="C1385" s="5" t="s">
        <v>56</v>
      </c>
      <c r="D1385" s="7" t="n">
        <v>167</v>
      </c>
      <c r="E1385" s="7" t="n">
        <v>208</v>
      </c>
      <c r="F1385" s="7" t="n">
        <v>94</v>
      </c>
      <c r="G1385" s="7" t="n">
        <f aca="false">D1385+E1385+F1385</f>
        <v>469</v>
      </c>
      <c r="H1385" s="7" t="n">
        <v>723</v>
      </c>
      <c r="I1385" s="7" t="n">
        <v>399</v>
      </c>
      <c r="J1385" s="7" t="n">
        <v>828</v>
      </c>
      <c r="K1385" s="7" t="n">
        <f aca="false">H1385+I1385+J1385</f>
        <v>1950</v>
      </c>
      <c r="L1385" s="7" t="n">
        <v>793</v>
      </c>
      <c r="M1385" s="7" t="n">
        <v>763</v>
      </c>
      <c r="N1385" s="7" t="n">
        <v>2997</v>
      </c>
      <c r="O1385" s="7" t="n">
        <f aca="false">L1385+M1385+N1385</f>
        <v>4553</v>
      </c>
      <c r="P1385" s="7" t="n">
        <v>2576</v>
      </c>
      <c r="Q1385" s="7" t="n">
        <v>1828</v>
      </c>
      <c r="R1385" s="7" t="n">
        <v>950</v>
      </c>
      <c r="S1385" s="7" t="n">
        <f aca="false">P1385+Q1385+R1385</f>
        <v>5354</v>
      </c>
      <c r="T1385" s="7" t="n">
        <v>12326</v>
      </c>
    </row>
    <row r="1386" customFormat="false" ht="48" hidden="false" customHeight="true" outlineLevel="0" collapsed="false">
      <c r="A1386" s="3" t="s">
        <v>133</v>
      </c>
      <c r="B1386" s="5" t="s">
        <v>57</v>
      </c>
      <c r="C1386" s="5" t="s">
        <v>58</v>
      </c>
      <c r="D1386" s="7"/>
      <c r="E1386" s="7"/>
      <c r="F1386" s="7"/>
      <c r="G1386" s="7" t="n">
        <f aca="false">D1386+E1386+F1386</f>
        <v>0</v>
      </c>
      <c r="H1386" s="7"/>
      <c r="I1386" s="7" t="n">
        <v>0</v>
      </c>
      <c r="J1386" s="7" t="n">
        <v>0</v>
      </c>
      <c r="K1386" s="7" t="n">
        <f aca="false">H1386+I1386+J1386</f>
        <v>0</v>
      </c>
      <c r="L1386" s="7" t="n">
        <v>0</v>
      </c>
      <c r="M1386" s="7" t="n">
        <v>0</v>
      </c>
      <c r="N1386" s="7" t="n">
        <v>0</v>
      </c>
      <c r="O1386" s="7" t="n">
        <f aca="false">L1386+M1386+N1386</f>
        <v>0</v>
      </c>
      <c r="P1386" s="7" t="n">
        <v>32</v>
      </c>
      <c r="Q1386" s="7" t="n">
        <v>72</v>
      </c>
      <c r="R1386" s="7" t="n">
        <v>129</v>
      </c>
      <c r="S1386" s="7" t="n">
        <f aca="false">P1386+Q1386+R1386</f>
        <v>233</v>
      </c>
      <c r="T1386" s="7" t="n">
        <v>233</v>
      </c>
    </row>
    <row r="1387" customFormat="false" ht="48" hidden="false" customHeight="true" outlineLevel="0" collapsed="false">
      <c r="A1387" s="3" t="s">
        <v>133</v>
      </c>
      <c r="B1387" s="5" t="s">
        <v>59</v>
      </c>
      <c r="C1387" s="5" t="s">
        <v>60</v>
      </c>
      <c r="D1387" s="7" t="n">
        <v>1</v>
      </c>
      <c r="E1387" s="7" t="n">
        <v>0</v>
      </c>
      <c r="F1387" s="7" t="n">
        <v>0</v>
      </c>
      <c r="G1387" s="7" t="n">
        <f aca="false">D1387+E1387+F1387</f>
        <v>1</v>
      </c>
      <c r="H1387" s="7" t="n">
        <v>3</v>
      </c>
      <c r="I1387" s="7" t="n">
        <v>2</v>
      </c>
      <c r="J1387" s="7" t="n">
        <v>4</v>
      </c>
      <c r="K1387" s="7" t="n">
        <f aca="false">H1387+I1387+J1387</f>
        <v>9</v>
      </c>
      <c r="L1387" s="7" t="n">
        <v>1</v>
      </c>
      <c r="M1387" s="7" t="n">
        <v>3</v>
      </c>
      <c r="N1387" s="7" t="n">
        <v>8</v>
      </c>
      <c r="O1387" s="7" t="n">
        <f aca="false">L1387+M1387+N1387</f>
        <v>12</v>
      </c>
      <c r="P1387" s="7" t="n">
        <v>10</v>
      </c>
      <c r="Q1387" s="7" t="n">
        <v>4</v>
      </c>
      <c r="R1387" s="7" t="n">
        <v>5</v>
      </c>
      <c r="S1387" s="7" t="n">
        <f aca="false">P1387+Q1387+R1387</f>
        <v>19</v>
      </c>
      <c r="T1387" s="7" t="n">
        <v>41</v>
      </c>
    </row>
    <row r="1388" customFormat="false" ht="48" hidden="false" customHeight="true" outlineLevel="0" collapsed="false">
      <c r="A1388" s="3" t="s">
        <v>133</v>
      </c>
      <c r="B1388" s="5" t="s">
        <v>61</v>
      </c>
      <c r="C1388" s="5" t="s">
        <v>62</v>
      </c>
      <c r="D1388" s="7" t="n">
        <v>11</v>
      </c>
      <c r="E1388" s="7" t="n">
        <v>18</v>
      </c>
      <c r="F1388" s="7" t="n">
        <v>11</v>
      </c>
      <c r="G1388" s="7" t="n">
        <f aca="false">D1388+E1388+F1388</f>
        <v>40</v>
      </c>
      <c r="H1388" s="7" t="n">
        <v>19</v>
      </c>
      <c r="I1388" s="7" t="n">
        <v>13</v>
      </c>
      <c r="J1388" s="7" t="n">
        <v>15</v>
      </c>
      <c r="K1388" s="7" t="n">
        <f aca="false">H1388+I1388+J1388</f>
        <v>47</v>
      </c>
      <c r="L1388" s="7" t="n">
        <v>12</v>
      </c>
      <c r="M1388" s="7" t="n">
        <v>7</v>
      </c>
      <c r="N1388" s="7" t="n">
        <v>11</v>
      </c>
      <c r="O1388" s="7" t="n">
        <f aca="false">L1388+M1388+N1388</f>
        <v>30</v>
      </c>
      <c r="P1388" s="7" t="n">
        <v>9</v>
      </c>
      <c r="Q1388" s="7" t="n">
        <v>15</v>
      </c>
      <c r="R1388" s="7" t="n">
        <v>12</v>
      </c>
      <c r="S1388" s="7" t="n">
        <f aca="false">P1388+Q1388+R1388</f>
        <v>36</v>
      </c>
      <c r="T1388" s="7" t="n">
        <v>153</v>
      </c>
    </row>
    <row r="1389" customFormat="false" ht="48" hidden="false" customHeight="true" outlineLevel="0" collapsed="false">
      <c r="A1389" s="3" t="s">
        <v>133</v>
      </c>
      <c r="B1389" s="5" t="s">
        <v>63</v>
      </c>
      <c r="C1389" s="5" t="s">
        <v>64</v>
      </c>
      <c r="D1389" s="7" t="n">
        <v>0</v>
      </c>
      <c r="E1389" s="7" t="n">
        <v>0</v>
      </c>
      <c r="F1389" s="7" t="n">
        <v>0</v>
      </c>
      <c r="G1389" s="7" t="n">
        <f aca="false">D1389+E1389+F1389</f>
        <v>0</v>
      </c>
      <c r="H1389" s="7" t="n">
        <v>0</v>
      </c>
      <c r="I1389" s="7" t="n">
        <v>0</v>
      </c>
      <c r="J1389" s="7" t="n">
        <v>14</v>
      </c>
      <c r="K1389" s="7" t="n">
        <f aca="false">H1389+I1389+J1389</f>
        <v>14</v>
      </c>
      <c r="L1389" s="7" t="n">
        <v>25</v>
      </c>
      <c r="M1389" s="7" t="n">
        <v>31</v>
      </c>
      <c r="N1389" s="7" t="n">
        <v>18</v>
      </c>
      <c r="O1389" s="7" t="n">
        <f aca="false">L1389+M1389+N1389</f>
        <v>74</v>
      </c>
      <c r="P1389" s="7" t="n">
        <v>16</v>
      </c>
      <c r="Q1389" s="7" t="n">
        <v>19</v>
      </c>
      <c r="R1389" s="7" t="n">
        <v>17</v>
      </c>
      <c r="S1389" s="7" t="n">
        <f aca="false">P1389+Q1389+R1389</f>
        <v>52</v>
      </c>
      <c r="T1389" s="7" t="n">
        <v>140</v>
      </c>
    </row>
    <row r="1390" customFormat="false" ht="48" hidden="false" customHeight="true" outlineLevel="0" collapsed="false">
      <c r="A1390" s="3" t="s">
        <v>133</v>
      </c>
      <c r="B1390" s="5" t="s">
        <v>65</v>
      </c>
      <c r="C1390" s="5" t="s">
        <v>66</v>
      </c>
      <c r="D1390" s="7"/>
      <c r="E1390" s="7"/>
      <c r="F1390" s="7"/>
      <c r="G1390" s="7" t="n">
        <f aca="false">D1390+E1390+F1390</f>
        <v>0</v>
      </c>
      <c r="H1390" s="7"/>
      <c r="I1390" s="7"/>
      <c r="J1390" s="7"/>
      <c r="K1390" s="7" t="n">
        <f aca="false">H1390+I1390+J1390</f>
        <v>0</v>
      </c>
      <c r="L1390" s="7"/>
      <c r="M1390" s="7"/>
      <c r="N1390" s="7"/>
      <c r="O1390" s="7" t="n">
        <f aca="false">L1390+M1390+N1390</f>
        <v>0</v>
      </c>
      <c r="P1390" s="7"/>
      <c r="Q1390" s="7"/>
      <c r="R1390" s="7"/>
      <c r="S1390" s="7" t="n">
        <f aca="false">P1390+Q1390+R1390</f>
        <v>0</v>
      </c>
      <c r="T1390" s="7"/>
    </row>
    <row r="1391" customFormat="false" ht="48" hidden="false" customHeight="true" outlineLevel="0" collapsed="false">
      <c r="A1391" s="3" t="s">
        <v>133</v>
      </c>
      <c r="B1391" s="5" t="s">
        <v>67</v>
      </c>
      <c r="C1391" s="5" t="s">
        <v>68</v>
      </c>
      <c r="D1391" s="7" t="n">
        <v>12</v>
      </c>
      <c r="E1391" s="7" t="n">
        <v>18</v>
      </c>
      <c r="F1391" s="7" t="n">
        <v>11</v>
      </c>
      <c r="G1391" s="7" t="n">
        <f aca="false">D1391+E1391+F1391</f>
        <v>41</v>
      </c>
      <c r="H1391" s="7" t="n">
        <v>22</v>
      </c>
      <c r="I1391" s="7" t="n">
        <v>15</v>
      </c>
      <c r="J1391" s="7" t="n">
        <v>33</v>
      </c>
      <c r="K1391" s="7" t="n">
        <f aca="false">H1391+I1391+J1391</f>
        <v>70</v>
      </c>
      <c r="L1391" s="7" t="n">
        <v>38</v>
      </c>
      <c r="M1391" s="7" t="n">
        <v>41</v>
      </c>
      <c r="N1391" s="7" t="n">
        <v>37</v>
      </c>
      <c r="O1391" s="7" t="n">
        <f aca="false">L1391+M1391+N1391</f>
        <v>116</v>
      </c>
      <c r="P1391" s="7" t="n">
        <v>35</v>
      </c>
      <c r="Q1391" s="7" t="n">
        <v>38</v>
      </c>
      <c r="R1391" s="7" t="n">
        <v>34</v>
      </c>
      <c r="S1391" s="7" t="n">
        <f aca="false">P1391+Q1391+R1391</f>
        <v>107</v>
      </c>
      <c r="T1391" s="7" t="n">
        <v>334</v>
      </c>
    </row>
    <row r="1392" customFormat="false" ht="48" hidden="false" customHeight="true" outlineLevel="0" collapsed="false">
      <c r="A1392" s="3" t="s">
        <v>133</v>
      </c>
      <c r="B1392" s="5" t="s">
        <v>69</v>
      </c>
      <c r="C1392" s="5" t="s">
        <v>70</v>
      </c>
      <c r="D1392" s="7"/>
      <c r="E1392" s="7"/>
      <c r="F1392" s="7"/>
      <c r="G1392" s="7" t="n">
        <f aca="false">D1392+E1392+F1392</f>
        <v>0</v>
      </c>
      <c r="H1392" s="7"/>
      <c r="I1392" s="7" t="n">
        <v>0</v>
      </c>
      <c r="J1392" s="7" t="n">
        <v>0</v>
      </c>
      <c r="K1392" s="7" t="n">
        <f aca="false">H1392+I1392+J1392</f>
        <v>0</v>
      </c>
      <c r="L1392" s="7" t="n">
        <v>0</v>
      </c>
      <c r="M1392" s="7" t="n">
        <v>0</v>
      </c>
      <c r="N1392" s="7" t="n">
        <v>0</v>
      </c>
      <c r="O1392" s="7" t="n">
        <f aca="false">L1392+M1392+N1392</f>
        <v>0</v>
      </c>
      <c r="P1392" s="7" t="n">
        <v>0</v>
      </c>
      <c r="Q1392" s="7" t="n">
        <v>0</v>
      </c>
      <c r="R1392" s="7" t="n">
        <v>0</v>
      </c>
      <c r="S1392" s="7" t="n">
        <f aca="false">P1392+Q1392+R1392</f>
        <v>0</v>
      </c>
      <c r="T1392" s="7" t="n">
        <v>0</v>
      </c>
    </row>
    <row r="1393" customFormat="false" ht="48" hidden="false" customHeight="true" outlineLevel="0" collapsed="false">
      <c r="A1393" s="3" t="s">
        <v>133</v>
      </c>
      <c r="B1393" s="5" t="s">
        <v>71</v>
      </c>
      <c r="C1393" s="5" t="s">
        <v>72</v>
      </c>
      <c r="D1393" s="7" t="n">
        <v>231</v>
      </c>
      <c r="E1393" s="7" t="n">
        <v>235</v>
      </c>
      <c r="F1393" s="7" t="n">
        <v>228</v>
      </c>
      <c r="G1393" s="7" t="n">
        <f aca="false">D1393+E1393+F1393</f>
        <v>694</v>
      </c>
      <c r="H1393" s="7" t="n">
        <v>430</v>
      </c>
      <c r="I1393" s="7" t="n">
        <v>298</v>
      </c>
      <c r="J1393" s="7" t="n">
        <v>289</v>
      </c>
      <c r="K1393" s="7" t="n">
        <f aca="false">H1393+I1393+J1393</f>
        <v>1017</v>
      </c>
      <c r="L1393" s="7" t="n">
        <v>329</v>
      </c>
      <c r="M1393" s="7" t="n">
        <v>259</v>
      </c>
      <c r="N1393" s="7" t="n">
        <v>388</v>
      </c>
      <c r="O1393" s="7" t="n">
        <f aca="false">L1393+M1393+N1393</f>
        <v>976</v>
      </c>
      <c r="P1393" s="7" t="n">
        <v>312</v>
      </c>
      <c r="Q1393" s="7" t="n">
        <v>342</v>
      </c>
      <c r="R1393" s="7" t="n">
        <v>343</v>
      </c>
      <c r="S1393" s="7" t="n">
        <f aca="false">P1393+Q1393+R1393</f>
        <v>997</v>
      </c>
      <c r="T1393" s="7" t="n">
        <v>3684</v>
      </c>
    </row>
    <row r="1394" customFormat="false" ht="48" hidden="false" customHeight="true" outlineLevel="0" collapsed="false">
      <c r="A1394" s="3" t="s">
        <v>133</v>
      </c>
      <c r="B1394" s="5" t="s">
        <v>73</v>
      </c>
      <c r="C1394" s="5" t="s">
        <v>74</v>
      </c>
      <c r="D1394" s="7" t="n">
        <v>69</v>
      </c>
      <c r="E1394" s="7" t="n">
        <v>87</v>
      </c>
      <c r="F1394" s="7" t="n">
        <v>46</v>
      </c>
      <c r="G1394" s="7" t="n">
        <f aca="false">D1394+E1394+F1394</f>
        <v>202</v>
      </c>
      <c r="H1394" s="7" t="n">
        <v>236</v>
      </c>
      <c r="I1394" s="7" t="n">
        <v>160</v>
      </c>
      <c r="J1394" s="7" t="n">
        <v>137</v>
      </c>
      <c r="K1394" s="7" t="n">
        <f aca="false">H1394+I1394+J1394</f>
        <v>533</v>
      </c>
      <c r="L1394" s="7" t="n">
        <v>152</v>
      </c>
      <c r="M1394" s="7" t="n">
        <v>86</v>
      </c>
      <c r="N1394" s="7" t="n">
        <v>248</v>
      </c>
      <c r="O1394" s="7" t="n">
        <f aca="false">L1394+M1394+N1394</f>
        <v>486</v>
      </c>
      <c r="P1394" s="7" t="n">
        <v>108</v>
      </c>
      <c r="Q1394" s="7" t="n">
        <v>188</v>
      </c>
      <c r="R1394" s="7" t="n">
        <v>206</v>
      </c>
      <c r="S1394" s="7" t="n">
        <f aca="false">P1394+Q1394+R1394</f>
        <v>502</v>
      </c>
      <c r="T1394" s="7" t="n">
        <v>1723</v>
      </c>
    </row>
    <row r="1395" customFormat="false" ht="48" hidden="false" customHeight="true" outlineLevel="0" collapsed="false">
      <c r="A1395" s="3" t="s">
        <v>133</v>
      </c>
      <c r="B1395" s="5" t="s">
        <v>75</v>
      </c>
      <c r="C1395" s="5" t="s">
        <v>76</v>
      </c>
      <c r="D1395" s="7" t="n">
        <v>2</v>
      </c>
      <c r="E1395" s="7" t="n">
        <v>1</v>
      </c>
      <c r="F1395" s="7" t="n">
        <v>4</v>
      </c>
      <c r="G1395" s="7" t="n">
        <f aca="false">D1395+E1395+F1395</f>
        <v>7</v>
      </c>
      <c r="H1395" s="7" t="n">
        <v>3</v>
      </c>
      <c r="I1395" s="7" t="n">
        <v>2</v>
      </c>
      <c r="J1395" s="7" t="n">
        <v>4</v>
      </c>
      <c r="K1395" s="7" t="n">
        <f aca="false">H1395+I1395+J1395</f>
        <v>9</v>
      </c>
      <c r="L1395" s="7" t="n">
        <v>0</v>
      </c>
      <c r="M1395" s="7" t="n">
        <v>2</v>
      </c>
      <c r="N1395" s="7" t="n">
        <v>163</v>
      </c>
      <c r="O1395" s="7" t="n">
        <f aca="false">L1395+M1395+N1395</f>
        <v>165</v>
      </c>
      <c r="P1395" s="7" t="n">
        <v>1</v>
      </c>
      <c r="Q1395" s="7" t="n">
        <v>0</v>
      </c>
      <c r="R1395" s="7" t="n">
        <v>50</v>
      </c>
      <c r="S1395" s="7" t="n">
        <f aca="false">P1395+Q1395+R1395</f>
        <v>51</v>
      </c>
      <c r="T1395" s="7" t="n">
        <v>232</v>
      </c>
    </row>
    <row r="1396" customFormat="false" ht="48" hidden="false" customHeight="true" outlineLevel="0" collapsed="false">
      <c r="A1396" s="3" t="s">
        <v>133</v>
      </c>
      <c r="B1396" s="5" t="s">
        <v>77</v>
      </c>
      <c r="C1396" s="5" t="s">
        <v>78</v>
      </c>
      <c r="D1396" s="7" t="n">
        <v>50</v>
      </c>
      <c r="E1396" s="7" t="n">
        <v>49</v>
      </c>
      <c r="F1396" s="7" t="n">
        <v>46</v>
      </c>
      <c r="G1396" s="7" t="n">
        <f aca="false">D1396+E1396+F1396</f>
        <v>145</v>
      </c>
      <c r="H1396" s="7" t="n">
        <v>41</v>
      </c>
      <c r="I1396" s="7" t="n">
        <v>16</v>
      </c>
      <c r="J1396" s="7" t="n">
        <v>27</v>
      </c>
      <c r="K1396" s="7" t="n">
        <f aca="false">H1396+I1396+J1396</f>
        <v>84</v>
      </c>
      <c r="L1396" s="7" t="n">
        <v>21</v>
      </c>
      <c r="M1396" s="7" t="n">
        <v>26</v>
      </c>
      <c r="N1396" s="7" t="n">
        <v>31</v>
      </c>
      <c r="O1396" s="7" t="n">
        <f aca="false">L1396+M1396+N1396</f>
        <v>78</v>
      </c>
      <c r="P1396" s="7" t="n">
        <v>23</v>
      </c>
      <c r="Q1396" s="7" t="n">
        <v>25</v>
      </c>
      <c r="R1396" s="7" t="n">
        <v>17</v>
      </c>
      <c r="S1396" s="7" t="n">
        <f aca="false">P1396+Q1396+R1396</f>
        <v>65</v>
      </c>
      <c r="T1396" s="7" t="n">
        <v>372</v>
      </c>
    </row>
    <row r="1397" customFormat="false" ht="48" hidden="false" customHeight="true" outlineLevel="0" collapsed="false">
      <c r="A1397" s="3" t="s">
        <v>133</v>
      </c>
      <c r="B1397" s="5" t="s">
        <v>79</v>
      </c>
      <c r="C1397" s="5" t="s">
        <v>80</v>
      </c>
      <c r="D1397" s="7"/>
      <c r="E1397" s="7"/>
      <c r="F1397" s="7"/>
      <c r="G1397" s="7" t="n">
        <f aca="false">D1397+E1397+F1397</f>
        <v>0</v>
      </c>
      <c r="H1397" s="7"/>
      <c r="I1397" s="7"/>
      <c r="J1397" s="7"/>
      <c r="K1397" s="7" t="n">
        <f aca="false">H1397+I1397+J1397</f>
        <v>0</v>
      </c>
      <c r="L1397" s="7"/>
      <c r="M1397" s="7"/>
      <c r="N1397" s="7"/>
      <c r="O1397" s="7" t="n">
        <f aca="false">L1397+M1397+N1397</f>
        <v>0</v>
      </c>
      <c r="P1397" s="7"/>
      <c r="Q1397" s="7"/>
      <c r="R1397" s="7"/>
      <c r="S1397" s="7" t="n">
        <f aca="false">P1397+Q1397+R1397</f>
        <v>0</v>
      </c>
      <c r="T1397" s="7"/>
    </row>
    <row r="1398" customFormat="false" ht="48" hidden="false" customHeight="true" outlineLevel="0" collapsed="false">
      <c r="A1398" s="3" t="s">
        <v>133</v>
      </c>
      <c r="B1398" s="5" t="s">
        <v>81</v>
      </c>
      <c r="C1398" s="5" t="s">
        <v>82</v>
      </c>
      <c r="D1398" s="7" t="n">
        <v>352</v>
      </c>
      <c r="E1398" s="7" t="n">
        <v>372</v>
      </c>
      <c r="F1398" s="7" t="n">
        <v>324</v>
      </c>
      <c r="G1398" s="7" t="n">
        <f aca="false">D1398+E1398+F1398</f>
        <v>1048</v>
      </c>
      <c r="H1398" s="7" t="n">
        <v>710</v>
      </c>
      <c r="I1398" s="7" t="n">
        <v>476</v>
      </c>
      <c r="J1398" s="7" t="n">
        <v>457</v>
      </c>
      <c r="K1398" s="7" t="n">
        <f aca="false">H1398+I1398+J1398</f>
        <v>1643</v>
      </c>
      <c r="L1398" s="7" t="n">
        <v>502</v>
      </c>
      <c r="M1398" s="7" t="n">
        <v>373</v>
      </c>
      <c r="N1398" s="7" t="n">
        <v>830</v>
      </c>
      <c r="O1398" s="7" t="n">
        <f aca="false">L1398+M1398+N1398</f>
        <v>1705</v>
      </c>
      <c r="P1398" s="7" t="n">
        <v>444</v>
      </c>
      <c r="Q1398" s="7" t="n">
        <v>555</v>
      </c>
      <c r="R1398" s="7" t="n">
        <v>616</v>
      </c>
      <c r="S1398" s="7" t="n">
        <f aca="false">P1398+Q1398+R1398</f>
        <v>1615</v>
      </c>
      <c r="T1398" s="7" t="n">
        <v>6011</v>
      </c>
    </row>
    <row r="1399" customFormat="false" ht="48" hidden="false" customHeight="true" outlineLevel="0" collapsed="false">
      <c r="A1399" s="3" t="s">
        <v>133</v>
      </c>
      <c r="B1399" s="5" t="s">
        <v>83</v>
      </c>
      <c r="C1399" s="5" t="s">
        <v>84</v>
      </c>
      <c r="D1399" s="7" t="n">
        <v>161</v>
      </c>
      <c r="E1399" s="7" t="n">
        <v>127</v>
      </c>
      <c r="F1399" s="7" t="n">
        <v>181</v>
      </c>
      <c r="G1399" s="7" t="n">
        <f aca="false">D1399+E1399+F1399</f>
        <v>469</v>
      </c>
      <c r="H1399" s="7" t="n">
        <v>223</v>
      </c>
      <c r="I1399" s="7" t="n">
        <v>229</v>
      </c>
      <c r="J1399" s="7" t="n">
        <v>176</v>
      </c>
      <c r="K1399" s="7" t="n">
        <f aca="false">H1399+I1399+J1399</f>
        <v>628</v>
      </c>
      <c r="L1399" s="7" t="n">
        <v>174</v>
      </c>
      <c r="M1399" s="7" t="n">
        <v>114</v>
      </c>
      <c r="N1399" s="7" t="n">
        <v>183</v>
      </c>
      <c r="O1399" s="7" t="n">
        <f aca="false">L1399+M1399+N1399</f>
        <v>471</v>
      </c>
      <c r="P1399" s="7" t="n">
        <v>144</v>
      </c>
      <c r="Q1399" s="7" t="n">
        <v>213</v>
      </c>
      <c r="R1399" s="7" t="n">
        <v>292</v>
      </c>
      <c r="S1399" s="7" t="n">
        <f aca="false">P1399+Q1399+R1399</f>
        <v>649</v>
      </c>
      <c r="T1399" s="7" t="n">
        <v>2217</v>
      </c>
    </row>
    <row r="1400" customFormat="false" ht="48" hidden="false" customHeight="true" outlineLevel="0" collapsed="false">
      <c r="A1400" s="3" t="s">
        <v>133</v>
      </c>
      <c r="B1400" s="5" t="s">
        <v>85</v>
      </c>
      <c r="C1400" s="5" t="s">
        <v>86</v>
      </c>
      <c r="D1400" s="7"/>
      <c r="E1400" s="7"/>
      <c r="F1400" s="7"/>
      <c r="G1400" s="7" t="n">
        <f aca="false">D1400+E1400+F1400</f>
        <v>0</v>
      </c>
      <c r="H1400" s="7"/>
      <c r="I1400" s="7" t="n">
        <v>0</v>
      </c>
      <c r="J1400" s="7" t="n">
        <v>0</v>
      </c>
      <c r="K1400" s="7" t="n">
        <f aca="false">H1400+I1400+J1400</f>
        <v>0</v>
      </c>
      <c r="L1400" s="7" t="n">
        <v>0</v>
      </c>
      <c r="M1400" s="7" t="n">
        <v>0</v>
      </c>
      <c r="N1400" s="7" t="n">
        <v>0</v>
      </c>
      <c r="O1400" s="7" t="n">
        <f aca="false">L1400+M1400+N1400</f>
        <v>0</v>
      </c>
      <c r="P1400" s="7" t="n">
        <v>0</v>
      </c>
      <c r="Q1400" s="7" t="n">
        <v>5</v>
      </c>
      <c r="R1400" s="7" t="n">
        <v>26</v>
      </c>
      <c r="S1400" s="7" t="n">
        <f aca="false">P1400+Q1400+R1400</f>
        <v>31</v>
      </c>
      <c r="T1400" s="7" t="n">
        <v>31</v>
      </c>
    </row>
    <row r="1401" customFormat="false" ht="48" hidden="false" customHeight="true" outlineLevel="0" collapsed="false">
      <c r="A1401" s="3" t="s">
        <v>133</v>
      </c>
      <c r="B1401" s="5" t="s">
        <v>87</v>
      </c>
      <c r="C1401" s="5" t="s">
        <v>88</v>
      </c>
      <c r="D1401" s="7" t="n">
        <v>0</v>
      </c>
      <c r="E1401" s="7" t="n">
        <v>0</v>
      </c>
      <c r="F1401" s="7" t="n">
        <v>0</v>
      </c>
      <c r="G1401" s="7" t="n">
        <f aca="false">D1401+E1401+F1401</f>
        <v>0</v>
      </c>
      <c r="H1401" s="7" t="n">
        <v>0</v>
      </c>
      <c r="I1401" s="7" t="n">
        <v>0</v>
      </c>
      <c r="J1401" s="7" t="n">
        <v>0</v>
      </c>
      <c r="K1401" s="7" t="n">
        <f aca="false">H1401+I1401+J1401</f>
        <v>0</v>
      </c>
      <c r="L1401" s="7" t="n">
        <v>0</v>
      </c>
      <c r="M1401" s="7" t="n">
        <v>0</v>
      </c>
      <c r="N1401" s="7" t="n">
        <v>0</v>
      </c>
      <c r="O1401" s="7" t="n">
        <f aca="false">L1401+M1401+N1401</f>
        <v>0</v>
      </c>
      <c r="P1401" s="7" t="n">
        <v>0</v>
      </c>
      <c r="Q1401" s="7" t="n">
        <v>0</v>
      </c>
      <c r="R1401" s="7" t="n">
        <v>3</v>
      </c>
      <c r="S1401" s="7" t="n">
        <f aca="false">P1401+Q1401+R1401</f>
        <v>3</v>
      </c>
      <c r="T1401" s="7" t="n">
        <v>3</v>
      </c>
    </row>
    <row r="1402" customFormat="false" ht="48" hidden="false" customHeight="true" outlineLevel="0" collapsed="false">
      <c r="A1402" s="3" t="s">
        <v>133</v>
      </c>
      <c r="B1402" s="5" t="s">
        <v>89</v>
      </c>
      <c r="C1402" s="5" t="s">
        <v>90</v>
      </c>
      <c r="D1402" s="7" t="n">
        <v>0</v>
      </c>
      <c r="E1402" s="7" t="n">
        <v>0</v>
      </c>
      <c r="F1402" s="7" t="n">
        <v>0</v>
      </c>
      <c r="G1402" s="7" t="n">
        <f aca="false">D1402+E1402+F1402</f>
        <v>0</v>
      </c>
      <c r="H1402" s="7" t="n">
        <v>0</v>
      </c>
      <c r="I1402" s="7" t="n">
        <v>0</v>
      </c>
      <c r="J1402" s="7" t="n">
        <v>0</v>
      </c>
      <c r="K1402" s="7" t="n">
        <f aca="false">H1402+I1402+J1402</f>
        <v>0</v>
      </c>
      <c r="L1402" s="7" t="n">
        <v>0</v>
      </c>
      <c r="M1402" s="7" t="n">
        <v>0</v>
      </c>
      <c r="N1402" s="7" t="n">
        <v>0</v>
      </c>
      <c r="O1402" s="7" t="n">
        <f aca="false">L1402+M1402+N1402</f>
        <v>0</v>
      </c>
      <c r="P1402" s="7" t="n">
        <v>0</v>
      </c>
      <c r="Q1402" s="7" t="n">
        <v>1</v>
      </c>
      <c r="R1402" s="7" t="n">
        <v>1</v>
      </c>
      <c r="S1402" s="7" t="n">
        <f aca="false">P1402+Q1402+R1402</f>
        <v>2</v>
      </c>
      <c r="T1402" s="7" t="n">
        <v>2</v>
      </c>
    </row>
    <row r="1403" customFormat="false" ht="48" hidden="false" customHeight="true" outlineLevel="0" collapsed="false">
      <c r="A1403" s="3" t="s">
        <v>133</v>
      </c>
      <c r="B1403" s="5" t="s">
        <v>91</v>
      </c>
      <c r="C1403" s="5" t="s">
        <v>92</v>
      </c>
      <c r="D1403" s="7" t="n">
        <v>0</v>
      </c>
      <c r="E1403" s="7" t="n">
        <v>0</v>
      </c>
      <c r="F1403" s="7" t="n">
        <v>0</v>
      </c>
      <c r="G1403" s="7" t="n">
        <f aca="false">D1403+E1403+F1403</f>
        <v>0</v>
      </c>
      <c r="H1403" s="7" t="n">
        <v>0</v>
      </c>
      <c r="I1403" s="7" t="n">
        <v>0</v>
      </c>
      <c r="J1403" s="7" t="n">
        <v>0</v>
      </c>
      <c r="K1403" s="7" t="n">
        <f aca="false">H1403+I1403+J1403</f>
        <v>0</v>
      </c>
      <c r="L1403" s="7" t="n">
        <v>0</v>
      </c>
      <c r="M1403" s="7" t="n">
        <v>0</v>
      </c>
      <c r="N1403" s="7" t="n">
        <v>0</v>
      </c>
      <c r="O1403" s="7" t="n">
        <f aca="false">L1403+M1403+N1403</f>
        <v>0</v>
      </c>
      <c r="P1403" s="7" t="n">
        <v>0</v>
      </c>
      <c r="Q1403" s="7" t="n">
        <v>0</v>
      </c>
      <c r="R1403" s="7" t="n">
        <v>0</v>
      </c>
      <c r="S1403" s="7" t="n">
        <f aca="false">P1403+Q1403+R1403</f>
        <v>0</v>
      </c>
      <c r="T1403" s="7" t="n">
        <v>0</v>
      </c>
    </row>
    <row r="1404" customFormat="false" ht="48" hidden="false" customHeight="true" outlineLevel="0" collapsed="false">
      <c r="A1404" s="3" t="s">
        <v>133</v>
      </c>
      <c r="B1404" s="5" t="s">
        <v>93</v>
      </c>
      <c r="C1404" s="5" t="s">
        <v>94</v>
      </c>
      <c r="D1404" s="7" t="n">
        <v>0</v>
      </c>
      <c r="E1404" s="7" t="n">
        <v>0</v>
      </c>
      <c r="F1404" s="7" t="n">
        <v>0</v>
      </c>
      <c r="G1404" s="7" t="n">
        <f aca="false">D1404+E1404+F1404</f>
        <v>0</v>
      </c>
      <c r="H1404" s="7" t="n">
        <v>0</v>
      </c>
      <c r="I1404" s="7" t="n">
        <v>0</v>
      </c>
      <c r="J1404" s="7" t="n">
        <v>0</v>
      </c>
      <c r="K1404" s="7" t="n">
        <f aca="false">H1404+I1404+J1404</f>
        <v>0</v>
      </c>
      <c r="L1404" s="7" t="n">
        <v>0</v>
      </c>
      <c r="M1404" s="7" t="n">
        <v>0</v>
      </c>
      <c r="N1404" s="7" t="n">
        <v>0</v>
      </c>
      <c r="O1404" s="7" t="n">
        <f aca="false">L1404+M1404+N1404</f>
        <v>0</v>
      </c>
      <c r="P1404" s="7" t="n">
        <v>1</v>
      </c>
      <c r="Q1404" s="7" t="n">
        <v>0</v>
      </c>
      <c r="R1404" s="7" t="n">
        <v>0</v>
      </c>
      <c r="S1404" s="7" t="n">
        <f aca="false">P1404+Q1404+R1404</f>
        <v>1</v>
      </c>
      <c r="T1404" s="7" t="n">
        <v>1</v>
      </c>
    </row>
    <row r="1405" customFormat="false" ht="48" hidden="false" customHeight="true" outlineLevel="0" collapsed="false">
      <c r="A1405" s="3" t="s">
        <v>133</v>
      </c>
      <c r="B1405" s="5" t="s">
        <v>95</v>
      </c>
      <c r="C1405" s="5" t="s">
        <v>96</v>
      </c>
      <c r="D1405" s="7" t="n">
        <v>0</v>
      </c>
      <c r="E1405" s="7" t="n">
        <v>0</v>
      </c>
      <c r="F1405" s="7" t="n">
        <v>0</v>
      </c>
      <c r="G1405" s="7" t="n">
        <f aca="false">D1405+E1405+F1405</f>
        <v>0</v>
      </c>
      <c r="H1405" s="7" t="n">
        <v>0</v>
      </c>
      <c r="I1405" s="7" t="n">
        <v>0</v>
      </c>
      <c r="J1405" s="7" t="n">
        <v>0</v>
      </c>
      <c r="K1405" s="7" t="n">
        <f aca="false">H1405+I1405+J1405</f>
        <v>0</v>
      </c>
      <c r="L1405" s="7" t="n">
        <v>0</v>
      </c>
      <c r="M1405" s="7" t="n">
        <v>0</v>
      </c>
      <c r="N1405" s="7" t="n">
        <v>0</v>
      </c>
      <c r="O1405" s="7" t="n">
        <f aca="false">L1405+M1405+N1405</f>
        <v>0</v>
      </c>
      <c r="P1405" s="7" t="n">
        <v>0</v>
      </c>
      <c r="Q1405" s="7" t="n">
        <v>0</v>
      </c>
      <c r="R1405" s="7" t="n">
        <v>0</v>
      </c>
      <c r="S1405" s="7" t="n">
        <f aca="false">P1405+Q1405+R1405</f>
        <v>0</v>
      </c>
      <c r="T1405" s="7" t="n">
        <v>0</v>
      </c>
    </row>
    <row r="1406" customFormat="false" ht="48" hidden="false" customHeight="true" outlineLevel="0" collapsed="false">
      <c r="A1406" s="3" t="s">
        <v>133</v>
      </c>
      <c r="B1406" s="5" t="s">
        <v>97</v>
      </c>
      <c r="C1406" s="5" t="s">
        <v>98</v>
      </c>
      <c r="D1406" s="7" t="n">
        <v>0</v>
      </c>
      <c r="E1406" s="7" t="n">
        <v>0</v>
      </c>
      <c r="F1406" s="7" t="n">
        <v>0</v>
      </c>
      <c r="G1406" s="7" t="n">
        <f aca="false">D1406+E1406+F1406</f>
        <v>0</v>
      </c>
      <c r="H1406" s="7" t="n">
        <v>0</v>
      </c>
      <c r="I1406" s="7" t="n">
        <v>0</v>
      </c>
      <c r="J1406" s="7" t="n">
        <v>0</v>
      </c>
      <c r="K1406" s="7" t="n">
        <f aca="false">H1406+I1406+J1406</f>
        <v>0</v>
      </c>
      <c r="L1406" s="7" t="n">
        <v>0</v>
      </c>
      <c r="M1406" s="7" t="n">
        <v>0</v>
      </c>
      <c r="N1406" s="7" t="n">
        <v>0</v>
      </c>
      <c r="O1406" s="7" t="n">
        <f aca="false">L1406+M1406+N1406</f>
        <v>0</v>
      </c>
      <c r="P1406" s="7" t="n">
        <v>0</v>
      </c>
      <c r="Q1406" s="7" t="n">
        <v>0</v>
      </c>
      <c r="R1406" s="7" t="n">
        <v>0</v>
      </c>
      <c r="S1406" s="7" t="n">
        <f aca="false">P1406+Q1406+R1406</f>
        <v>0</v>
      </c>
      <c r="T1406" s="7" t="n">
        <v>0</v>
      </c>
    </row>
    <row r="1407" customFormat="false" ht="48" hidden="false" customHeight="true" outlineLevel="0" collapsed="false">
      <c r="A1407" s="3" t="s">
        <v>134</v>
      </c>
      <c r="B1407" s="5" t="n">
        <v>2.2</v>
      </c>
      <c r="C1407" s="5" t="s">
        <v>22</v>
      </c>
      <c r="D1407" s="7" t="n">
        <v>3432</v>
      </c>
      <c r="E1407" s="7" t="n">
        <v>3474</v>
      </c>
      <c r="F1407" s="7" t="n">
        <v>3833</v>
      </c>
      <c r="G1407" s="7" t="n">
        <f aca="false">D1407+E1407+F1407</f>
        <v>10739</v>
      </c>
      <c r="H1407" s="7" t="n">
        <v>5921</v>
      </c>
      <c r="I1407" s="7" t="n">
        <v>6406</v>
      </c>
      <c r="J1407" s="7" t="n">
        <v>5708</v>
      </c>
      <c r="K1407" s="7" t="n">
        <f aca="false">H1407+I1407+J1407</f>
        <v>18035</v>
      </c>
      <c r="L1407" s="7" t="n">
        <v>5804</v>
      </c>
      <c r="M1407" s="7" t="n">
        <v>5561</v>
      </c>
      <c r="N1407" s="7" t="n">
        <v>5406</v>
      </c>
      <c r="O1407" s="7" t="n">
        <f aca="false">L1407+M1407+N1407</f>
        <v>16771</v>
      </c>
      <c r="P1407" s="7" t="n">
        <v>5414</v>
      </c>
      <c r="Q1407" s="7" t="n">
        <v>4919</v>
      </c>
      <c r="R1407" s="7" t="n">
        <v>4151</v>
      </c>
      <c r="S1407" s="7" t="n">
        <f aca="false">P1407+Q1407+R1407</f>
        <v>14484</v>
      </c>
      <c r="T1407" s="7" t="n">
        <v>60029</v>
      </c>
    </row>
    <row r="1408" customFormat="false" ht="48" hidden="false" customHeight="true" outlineLevel="0" collapsed="false">
      <c r="A1408" s="3" t="s">
        <v>134</v>
      </c>
      <c r="B1408" s="5" t="s">
        <v>23</v>
      </c>
      <c r="C1408" s="5" t="s">
        <v>24</v>
      </c>
      <c r="D1408" s="7" t="n">
        <v>0</v>
      </c>
      <c r="E1408" s="7" t="n">
        <v>1</v>
      </c>
      <c r="F1408" s="7" t="n">
        <v>0</v>
      </c>
      <c r="G1408" s="7" t="n">
        <f aca="false">D1408+E1408+F1408</f>
        <v>1</v>
      </c>
      <c r="H1408" s="7" t="n">
        <v>1</v>
      </c>
      <c r="I1408" s="7" t="n">
        <v>1</v>
      </c>
      <c r="J1408" s="7" t="n">
        <v>1</v>
      </c>
      <c r="K1408" s="7" t="n">
        <f aca="false">H1408+I1408+J1408</f>
        <v>3</v>
      </c>
      <c r="L1408" s="7" t="n">
        <v>1</v>
      </c>
      <c r="M1408" s="7" t="n">
        <v>0</v>
      </c>
      <c r="N1408" s="7" t="n">
        <v>2</v>
      </c>
      <c r="O1408" s="7" t="n">
        <f aca="false">L1408+M1408+N1408</f>
        <v>3</v>
      </c>
      <c r="P1408" s="7" t="n">
        <v>1</v>
      </c>
      <c r="Q1408" s="7" t="n">
        <v>1</v>
      </c>
      <c r="R1408" s="7" t="n">
        <v>0</v>
      </c>
      <c r="S1408" s="7" t="n">
        <f aca="false">P1408+Q1408+R1408</f>
        <v>2</v>
      </c>
      <c r="T1408" s="7" t="n">
        <v>9</v>
      </c>
    </row>
    <row r="1409" customFormat="false" ht="48" hidden="false" customHeight="true" outlineLevel="0" collapsed="false">
      <c r="A1409" s="3" t="s">
        <v>134</v>
      </c>
      <c r="B1409" s="5" t="s">
        <v>25</v>
      </c>
      <c r="C1409" s="5" t="s">
        <v>26</v>
      </c>
      <c r="D1409" s="7" t="n">
        <v>0</v>
      </c>
      <c r="E1409" s="7" t="n">
        <v>0</v>
      </c>
      <c r="F1409" s="7" t="n">
        <v>0</v>
      </c>
      <c r="G1409" s="7" t="n">
        <f aca="false">D1409+E1409+F1409</f>
        <v>0</v>
      </c>
      <c r="H1409" s="7" t="n">
        <v>2</v>
      </c>
      <c r="I1409" s="7" t="n">
        <v>2</v>
      </c>
      <c r="J1409" s="7" t="n">
        <v>0</v>
      </c>
      <c r="K1409" s="7" t="n">
        <f aca="false">H1409+I1409+J1409</f>
        <v>4</v>
      </c>
      <c r="L1409" s="7" t="n">
        <v>1</v>
      </c>
      <c r="M1409" s="7" t="n">
        <v>0</v>
      </c>
      <c r="N1409" s="7" t="n">
        <v>1</v>
      </c>
      <c r="O1409" s="7" t="n">
        <f aca="false">L1409+M1409+N1409</f>
        <v>2</v>
      </c>
      <c r="P1409" s="7" t="n">
        <v>0</v>
      </c>
      <c r="Q1409" s="7" t="n">
        <v>0</v>
      </c>
      <c r="R1409" s="7" t="n">
        <v>0</v>
      </c>
      <c r="S1409" s="7" t="n">
        <f aca="false">P1409+Q1409+R1409</f>
        <v>0</v>
      </c>
      <c r="T1409" s="7" t="n">
        <v>6</v>
      </c>
    </row>
    <row r="1410" customFormat="false" ht="48" hidden="false" customHeight="true" outlineLevel="0" collapsed="false">
      <c r="A1410" s="3" t="s">
        <v>134</v>
      </c>
      <c r="B1410" s="5" t="s">
        <v>27</v>
      </c>
      <c r="C1410" s="5" t="s">
        <v>28</v>
      </c>
      <c r="D1410" s="7" t="n">
        <v>0</v>
      </c>
      <c r="E1410" s="7" t="n">
        <v>0</v>
      </c>
      <c r="F1410" s="7" t="n">
        <v>0</v>
      </c>
      <c r="G1410" s="7" t="n">
        <f aca="false">D1410+E1410+F1410</f>
        <v>0</v>
      </c>
      <c r="H1410" s="7" t="n">
        <v>0</v>
      </c>
      <c r="I1410" s="7" t="n">
        <v>0</v>
      </c>
      <c r="J1410" s="7" t="n">
        <v>2</v>
      </c>
      <c r="K1410" s="7" t="n">
        <f aca="false">H1410+I1410+J1410</f>
        <v>2</v>
      </c>
      <c r="L1410" s="7" t="n">
        <v>0</v>
      </c>
      <c r="M1410" s="7" t="n">
        <v>1</v>
      </c>
      <c r="N1410" s="7" t="n">
        <v>1</v>
      </c>
      <c r="O1410" s="7" t="n">
        <f aca="false">L1410+M1410+N1410</f>
        <v>2</v>
      </c>
      <c r="P1410" s="7" t="n">
        <v>2</v>
      </c>
      <c r="Q1410" s="7" t="n">
        <v>0</v>
      </c>
      <c r="R1410" s="7" t="n">
        <v>0</v>
      </c>
      <c r="S1410" s="7" t="n">
        <f aca="false">P1410+Q1410+R1410</f>
        <v>2</v>
      </c>
      <c r="T1410" s="7" t="n">
        <v>6</v>
      </c>
    </row>
    <row r="1411" customFormat="false" ht="48" hidden="false" customHeight="true" outlineLevel="0" collapsed="false">
      <c r="A1411" s="3" t="s">
        <v>134</v>
      </c>
      <c r="B1411" s="5" t="s">
        <v>29</v>
      </c>
      <c r="C1411" s="5" t="s">
        <v>30</v>
      </c>
      <c r="D1411" s="7"/>
      <c r="E1411" s="7"/>
      <c r="F1411" s="7"/>
      <c r="G1411" s="7" t="n">
        <f aca="false">D1411+E1411+F1411</f>
        <v>0</v>
      </c>
      <c r="H1411" s="7"/>
      <c r="I1411" s="7"/>
      <c r="J1411" s="7"/>
      <c r="K1411" s="7" t="n">
        <f aca="false">H1411+I1411+J1411</f>
        <v>0</v>
      </c>
      <c r="L1411" s="7"/>
      <c r="M1411" s="7"/>
      <c r="N1411" s="7"/>
      <c r="O1411" s="7" t="n">
        <f aca="false">L1411+M1411+N1411</f>
        <v>0</v>
      </c>
      <c r="P1411" s="7"/>
      <c r="Q1411" s="7"/>
      <c r="R1411" s="7"/>
      <c r="S1411" s="7" t="n">
        <f aca="false">P1411+Q1411+R1411</f>
        <v>0</v>
      </c>
      <c r="T1411" s="7"/>
    </row>
    <row r="1412" customFormat="false" ht="48" hidden="false" customHeight="true" outlineLevel="0" collapsed="false">
      <c r="A1412" s="3" t="s">
        <v>134</v>
      </c>
      <c r="B1412" s="5" t="s">
        <v>31</v>
      </c>
      <c r="C1412" s="5" t="s">
        <v>32</v>
      </c>
      <c r="D1412" s="7" t="n">
        <v>0</v>
      </c>
      <c r="E1412" s="7" t="n">
        <v>1</v>
      </c>
      <c r="F1412" s="7" t="n">
        <v>0</v>
      </c>
      <c r="G1412" s="7" t="n">
        <f aca="false">D1412+E1412+F1412</f>
        <v>1</v>
      </c>
      <c r="H1412" s="7" t="n">
        <v>3</v>
      </c>
      <c r="I1412" s="7" t="n">
        <v>3</v>
      </c>
      <c r="J1412" s="7" t="n">
        <v>3</v>
      </c>
      <c r="K1412" s="7" t="n">
        <f aca="false">H1412+I1412+J1412</f>
        <v>9</v>
      </c>
      <c r="L1412" s="7" t="n">
        <v>2</v>
      </c>
      <c r="M1412" s="7" t="n">
        <v>1</v>
      </c>
      <c r="N1412" s="7" t="n">
        <v>4</v>
      </c>
      <c r="O1412" s="7" t="n">
        <f aca="false">L1412+M1412+N1412</f>
        <v>7</v>
      </c>
      <c r="P1412" s="7" t="n">
        <v>3</v>
      </c>
      <c r="Q1412" s="7" t="n">
        <v>1</v>
      </c>
      <c r="R1412" s="7" t="n">
        <v>0</v>
      </c>
      <c r="S1412" s="7" t="n">
        <f aca="false">P1412+Q1412+R1412</f>
        <v>4</v>
      </c>
      <c r="T1412" s="7" t="n">
        <v>21</v>
      </c>
    </row>
    <row r="1413" customFormat="false" ht="48" hidden="false" customHeight="true" outlineLevel="0" collapsed="false">
      <c r="A1413" s="3" t="s">
        <v>134</v>
      </c>
      <c r="B1413" s="5" t="s">
        <v>33</v>
      </c>
      <c r="C1413" s="5" t="s">
        <v>34</v>
      </c>
      <c r="D1413" s="7" t="n">
        <v>1</v>
      </c>
      <c r="E1413" s="7" t="n">
        <v>0</v>
      </c>
      <c r="F1413" s="7" t="n">
        <v>0</v>
      </c>
      <c r="G1413" s="7" t="n">
        <f aca="false">D1413+E1413+F1413</f>
        <v>1</v>
      </c>
      <c r="H1413" s="7" t="n">
        <v>0</v>
      </c>
      <c r="I1413" s="7" t="n">
        <v>0</v>
      </c>
      <c r="J1413" s="7" t="n">
        <v>8</v>
      </c>
      <c r="K1413" s="7" t="n">
        <f aca="false">H1413+I1413+J1413</f>
        <v>8</v>
      </c>
      <c r="L1413" s="7" t="n">
        <v>0</v>
      </c>
      <c r="M1413" s="7" t="n">
        <v>3</v>
      </c>
      <c r="N1413" s="7" t="n">
        <v>16</v>
      </c>
      <c r="O1413" s="7" t="n">
        <f aca="false">L1413+M1413+N1413</f>
        <v>19</v>
      </c>
      <c r="P1413" s="7" t="n">
        <v>3</v>
      </c>
      <c r="Q1413" s="7" t="n">
        <v>13</v>
      </c>
      <c r="R1413" s="7" t="n">
        <v>6</v>
      </c>
      <c r="S1413" s="7" t="n">
        <f aca="false">P1413+Q1413+R1413</f>
        <v>22</v>
      </c>
      <c r="T1413" s="7" t="n">
        <v>50</v>
      </c>
    </row>
    <row r="1414" customFormat="false" ht="48" hidden="false" customHeight="true" outlineLevel="0" collapsed="false">
      <c r="A1414" s="3" t="s">
        <v>134</v>
      </c>
      <c r="B1414" s="5" t="s">
        <v>35</v>
      </c>
      <c r="C1414" s="5" t="s">
        <v>36</v>
      </c>
      <c r="D1414" s="7" t="n">
        <v>0</v>
      </c>
      <c r="E1414" s="7" t="n">
        <v>0</v>
      </c>
      <c r="F1414" s="7" t="n">
        <v>0</v>
      </c>
      <c r="G1414" s="7" t="n">
        <f aca="false">D1414+E1414+F1414</f>
        <v>0</v>
      </c>
      <c r="H1414" s="7" t="n">
        <v>0</v>
      </c>
      <c r="I1414" s="7" t="n">
        <v>0</v>
      </c>
      <c r="J1414" s="7" t="n">
        <v>0</v>
      </c>
      <c r="K1414" s="7" t="n">
        <f aca="false">H1414+I1414+J1414</f>
        <v>0</v>
      </c>
      <c r="L1414" s="7" t="n">
        <v>0</v>
      </c>
      <c r="M1414" s="7" t="n">
        <v>0</v>
      </c>
      <c r="N1414" s="7" t="n">
        <v>0</v>
      </c>
      <c r="O1414" s="7" t="n">
        <f aca="false">L1414+M1414+N1414</f>
        <v>0</v>
      </c>
      <c r="P1414" s="7" t="n">
        <v>0</v>
      </c>
      <c r="Q1414" s="7" t="n">
        <v>0</v>
      </c>
      <c r="R1414" s="7" t="n">
        <v>0</v>
      </c>
      <c r="S1414" s="7" t="n">
        <f aca="false">P1414+Q1414+R1414</f>
        <v>0</v>
      </c>
      <c r="T1414" s="7" t="n">
        <v>0</v>
      </c>
    </row>
    <row r="1415" customFormat="false" ht="48" hidden="false" customHeight="true" outlineLevel="0" collapsed="false">
      <c r="A1415" s="3" t="s">
        <v>134</v>
      </c>
      <c r="B1415" s="5" t="s">
        <v>37</v>
      </c>
      <c r="C1415" s="5" t="s">
        <v>38</v>
      </c>
      <c r="D1415" s="7" t="n">
        <v>0</v>
      </c>
      <c r="E1415" s="7" t="n">
        <v>0</v>
      </c>
      <c r="F1415" s="7" t="n">
        <v>0</v>
      </c>
      <c r="G1415" s="7" t="n">
        <f aca="false">D1415+E1415+F1415</f>
        <v>0</v>
      </c>
      <c r="H1415" s="7" t="n">
        <v>0</v>
      </c>
      <c r="I1415" s="7" t="n">
        <v>0</v>
      </c>
      <c r="J1415" s="7" t="n">
        <v>0</v>
      </c>
      <c r="K1415" s="7" t="n">
        <f aca="false">H1415+I1415+J1415</f>
        <v>0</v>
      </c>
      <c r="L1415" s="7" t="n">
        <v>0</v>
      </c>
      <c r="M1415" s="7" t="n">
        <v>0</v>
      </c>
      <c r="N1415" s="7" t="n">
        <v>0</v>
      </c>
      <c r="O1415" s="7" t="n">
        <f aca="false">L1415+M1415+N1415</f>
        <v>0</v>
      </c>
      <c r="P1415" s="7" t="n">
        <v>0</v>
      </c>
      <c r="Q1415" s="7" t="n">
        <v>0</v>
      </c>
      <c r="R1415" s="7" t="n">
        <v>0</v>
      </c>
      <c r="S1415" s="7" t="n">
        <f aca="false">P1415+Q1415+R1415</f>
        <v>0</v>
      </c>
      <c r="T1415" s="7" t="n">
        <v>0</v>
      </c>
    </row>
    <row r="1416" customFormat="false" ht="48" hidden="false" customHeight="true" outlineLevel="0" collapsed="false">
      <c r="A1416" s="3" t="s">
        <v>134</v>
      </c>
      <c r="B1416" s="5" t="s">
        <v>39</v>
      </c>
      <c r="C1416" s="5" t="s">
        <v>40</v>
      </c>
      <c r="D1416" s="7" t="n">
        <v>0</v>
      </c>
      <c r="E1416" s="7" t="n">
        <v>0</v>
      </c>
      <c r="F1416" s="7" t="n">
        <v>0</v>
      </c>
      <c r="G1416" s="7" t="n">
        <f aca="false">D1416+E1416+F1416</f>
        <v>0</v>
      </c>
      <c r="H1416" s="7" t="n">
        <v>0</v>
      </c>
      <c r="I1416" s="7" t="n">
        <v>0</v>
      </c>
      <c r="J1416" s="7" t="n">
        <v>0</v>
      </c>
      <c r="K1416" s="7" t="n">
        <f aca="false">H1416+I1416+J1416</f>
        <v>0</v>
      </c>
      <c r="L1416" s="7" t="n">
        <v>0</v>
      </c>
      <c r="M1416" s="7" t="n">
        <v>0</v>
      </c>
      <c r="N1416" s="7" t="n">
        <v>0</v>
      </c>
      <c r="O1416" s="7" t="n">
        <f aca="false">L1416+M1416+N1416</f>
        <v>0</v>
      </c>
      <c r="P1416" s="7" t="n">
        <v>0</v>
      </c>
      <c r="Q1416" s="7" t="n">
        <v>0</v>
      </c>
      <c r="R1416" s="7" t="n">
        <v>0</v>
      </c>
      <c r="S1416" s="7" t="n">
        <f aca="false">P1416+Q1416+R1416</f>
        <v>0</v>
      </c>
      <c r="T1416" s="7" t="n">
        <v>0</v>
      </c>
    </row>
    <row r="1417" customFormat="false" ht="48" hidden="false" customHeight="true" outlineLevel="0" collapsed="false">
      <c r="A1417" s="3" t="s">
        <v>134</v>
      </c>
      <c r="B1417" s="5" t="s">
        <v>41</v>
      </c>
      <c r="C1417" s="5" t="s">
        <v>42</v>
      </c>
      <c r="D1417" s="7"/>
      <c r="E1417" s="7"/>
      <c r="F1417" s="7"/>
      <c r="G1417" s="7" t="n">
        <f aca="false">D1417+E1417+F1417</f>
        <v>0</v>
      </c>
      <c r="H1417" s="7"/>
      <c r="I1417" s="7"/>
      <c r="J1417" s="7"/>
      <c r="K1417" s="7" t="n">
        <f aca="false">H1417+I1417+J1417</f>
        <v>0</v>
      </c>
      <c r="L1417" s="7"/>
      <c r="M1417" s="7"/>
      <c r="N1417" s="7"/>
      <c r="O1417" s="7" t="n">
        <f aca="false">L1417+M1417+N1417</f>
        <v>0</v>
      </c>
      <c r="P1417" s="7"/>
      <c r="Q1417" s="7"/>
      <c r="R1417" s="7"/>
      <c r="S1417" s="7" t="n">
        <f aca="false">P1417+Q1417+R1417</f>
        <v>0</v>
      </c>
      <c r="T1417" s="7"/>
    </row>
    <row r="1418" customFormat="false" ht="48" hidden="false" customHeight="true" outlineLevel="0" collapsed="false">
      <c r="A1418" s="3" t="s">
        <v>134</v>
      </c>
      <c r="B1418" s="5" t="s">
        <v>43</v>
      </c>
      <c r="C1418" s="5" t="s">
        <v>44</v>
      </c>
      <c r="D1418" s="7" t="n">
        <v>0</v>
      </c>
      <c r="E1418" s="7" t="n">
        <v>0</v>
      </c>
      <c r="F1418" s="7" t="n">
        <v>0</v>
      </c>
      <c r="G1418" s="7" t="n">
        <f aca="false">D1418+E1418+F1418</f>
        <v>0</v>
      </c>
      <c r="H1418" s="7" t="n">
        <v>0</v>
      </c>
      <c r="I1418" s="7" t="n">
        <v>0</v>
      </c>
      <c r="J1418" s="7" t="n">
        <v>0</v>
      </c>
      <c r="K1418" s="7" t="n">
        <f aca="false">H1418+I1418+J1418</f>
        <v>0</v>
      </c>
      <c r="L1418" s="7" t="n">
        <v>0</v>
      </c>
      <c r="M1418" s="7" t="n">
        <v>0</v>
      </c>
      <c r="N1418" s="7" t="n">
        <v>0</v>
      </c>
      <c r="O1418" s="7" t="n">
        <f aca="false">L1418+M1418+N1418</f>
        <v>0</v>
      </c>
      <c r="P1418" s="7" t="n">
        <v>0</v>
      </c>
      <c r="Q1418" s="7" t="n">
        <v>0</v>
      </c>
      <c r="R1418" s="7" t="n">
        <v>0</v>
      </c>
      <c r="S1418" s="7" t="n">
        <f aca="false">P1418+Q1418+R1418</f>
        <v>0</v>
      </c>
      <c r="T1418" s="7" t="n">
        <v>0</v>
      </c>
    </row>
    <row r="1419" customFormat="false" ht="48" hidden="false" customHeight="true" outlineLevel="0" collapsed="false">
      <c r="A1419" s="3" t="s">
        <v>134</v>
      </c>
      <c r="B1419" s="5" t="s">
        <v>45</v>
      </c>
      <c r="C1419" s="5" t="s">
        <v>46</v>
      </c>
      <c r="D1419" s="7" t="n">
        <v>0</v>
      </c>
      <c r="E1419" s="7" t="n">
        <v>0</v>
      </c>
      <c r="F1419" s="7" t="n">
        <v>0</v>
      </c>
      <c r="G1419" s="7" t="n">
        <f aca="false">D1419+E1419+F1419</f>
        <v>0</v>
      </c>
      <c r="H1419" s="7" t="n">
        <v>0</v>
      </c>
      <c r="I1419" s="7" t="n">
        <v>0</v>
      </c>
      <c r="J1419" s="7" t="n">
        <v>0</v>
      </c>
      <c r="K1419" s="7" t="n">
        <f aca="false">H1419+I1419+J1419</f>
        <v>0</v>
      </c>
      <c r="L1419" s="7" t="n">
        <v>0</v>
      </c>
      <c r="M1419" s="7" t="n">
        <v>0</v>
      </c>
      <c r="N1419" s="7" t="n">
        <v>0</v>
      </c>
      <c r="O1419" s="7" t="n">
        <f aca="false">L1419+M1419+N1419</f>
        <v>0</v>
      </c>
      <c r="P1419" s="7" t="n">
        <v>0</v>
      </c>
      <c r="Q1419" s="7" t="n">
        <v>0</v>
      </c>
      <c r="R1419" s="7" t="n">
        <v>9</v>
      </c>
      <c r="S1419" s="7" t="n">
        <f aca="false">P1419+Q1419+R1419</f>
        <v>9</v>
      </c>
      <c r="T1419" s="7" t="n">
        <v>9</v>
      </c>
    </row>
    <row r="1420" customFormat="false" ht="48" hidden="false" customHeight="true" outlineLevel="0" collapsed="false">
      <c r="A1420" s="3" t="s">
        <v>134</v>
      </c>
      <c r="B1420" s="5" t="s">
        <v>47</v>
      </c>
      <c r="C1420" s="5" t="s">
        <v>48</v>
      </c>
      <c r="D1420" s="7" t="n">
        <v>217</v>
      </c>
      <c r="E1420" s="7" t="n">
        <v>135</v>
      </c>
      <c r="F1420" s="7" t="n">
        <v>101</v>
      </c>
      <c r="G1420" s="7" t="n">
        <f aca="false">D1420+E1420+F1420</f>
        <v>453</v>
      </c>
      <c r="H1420" s="7" t="n">
        <v>1054</v>
      </c>
      <c r="I1420" s="7" t="n">
        <v>311</v>
      </c>
      <c r="J1420" s="7" t="n">
        <v>644</v>
      </c>
      <c r="K1420" s="7" t="n">
        <f aca="false">H1420+I1420+J1420</f>
        <v>2009</v>
      </c>
      <c r="L1420" s="7" t="n">
        <v>798</v>
      </c>
      <c r="M1420" s="7" t="n">
        <v>576</v>
      </c>
      <c r="N1420" s="7" t="n">
        <v>2795</v>
      </c>
      <c r="O1420" s="7" t="n">
        <f aca="false">L1420+M1420+N1420</f>
        <v>4169</v>
      </c>
      <c r="P1420" s="7" t="n">
        <v>1302</v>
      </c>
      <c r="Q1420" s="7" t="n">
        <v>1774</v>
      </c>
      <c r="R1420" s="7" t="n">
        <v>1341</v>
      </c>
      <c r="S1420" s="7" t="n">
        <f aca="false">P1420+Q1420+R1420</f>
        <v>4417</v>
      </c>
      <c r="T1420" s="7" t="n">
        <v>11048</v>
      </c>
    </row>
    <row r="1421" customFormat="false" ht="48" hidden="false" customHeight="true" outlineLevel="0" collapsed="false">
      <c r="A1421" s="3" t="s">
        <v>134</v>
      </c>
      <c r="B1421" s="5" t="s">
        <v>49</v>
      </c>
      <c r="C1421" s="5" t="s">
        <v>50</v>
      </c>
      <c r="D1421" s="7" t="n">
        <v>31</v>
      </c>
      <c r="E1421" s="7" t="n">
        <v>14</v>
      </c>
      <c r="F1421" s="7" t="n">
        <v>16</v>
      </c>
      <c r="G1421" s="7" t="n">
        <f aca="false">D1421+E1421+F1421</f>
        <v>61</v>
      </c>
      <c r="H1421" s="7" t="n">
        <v>198</v>
      </c>
      <c r="I1421" s="7" t="n">
        <v>68</v>
      </c>
      <c r="J1421" s="7" t="n">
        <v>156</v>
      </c>
      <c r="K1421" s="7" t="n">
        <f aca="false">H1421+I1421+J1421</f>
        <v>422</v>
      </c>
      <c r="L1421" s="7" t="n">
        <v>166</v>
      </c>
      <c r="M1421" s="7" t="n">
        <v>137</v>
      </c>
      <c r="N1421" s="7" t="n">
        <v>467</v>
      </c>
      <c r="O1421" s="7" t="n">
        <f aca="false">L1421+M1421+N1421</f>
        <v>770</v>
      </c>
      <c r="P1421" s="7" t="n">
        <v>287</v>
      </c>
      <c r="Q1421" s="7" t="n">
        <v>479</v>
      </c>
      <c r="R1421" s="7" t="n">
        <v>433</v>
      </c>
      <c r="S1421" s="7" t="n">
        <f aca="false">P1421+Q1421+R1421</f>
        <v>1199</v>
      </c>
      <c r="T1421" s="7" t="n">
        <v>2452</v>
      </c>
    </row>
    <row r="1422" customFormat="false" ht="48" hidden="false" customHeight="true" outlineLevel="0" collapsed="false">
      <c r="A1422" s="3" t="s">
        <v>134</v>
      </c>
      <c r="B1422" s="5" t="s">
        <v>51</v>
      </c>
      <c r="C1422" s="5" t="s">
        <v>52</v>
      </c>
      <c r="D1422" s="7" t="n">
        <v>67</v>
      </c>
      <c r="E1422" s="7" t="n">
        <v>31</v>
      </c>
      <c r="F1422" s="7" t="n">
        <v>30</v>
      </c>
      <c r="G1422" s="7" t="n">
        <f aca="false">D1422+E1422+F1422</f>
        <v>128</v>
      </c>
      <c r="H1422" s="7" t="n">
        <v>105</v>
      </c>
      <c r="I1422" s="7" t="n">
        <v>55</v>
      </c>
      <c r="J1422" s="7" t="n">
        <v>167</v>
      </c>
      <c r="K1422" s="7" t="n">
        <f aca="false">H1422+I1422+J1422</f>
        <v>327</v>
      </c>
      <c r="L1422" s="7" t="n">
        <v>116</v>
      </c>
      <c r="M1422" s="7" t="n">
        <v>134</v>
      </c>
      <c r="N1422" s="7" t="n">
        <v>383</v>
      </c>
      <c r="O1422" s="7" t="n">
        <f aca="false">L1422+M1422+N1422</f>
        <v>633</v>
      </c>
      <c r="P1422" s="7" t="n">
        <v>220</v>
      </c>
      <c r="Q1422" s="7" t="n">
        <v>307</v>
      </c>
      <c r="R1422" s="7" t="n">
        <v>134</v>
      </c>
      <c r="S1422" s="7" t="n">
        <f aca="false">P1422+Q1422+R1422</f>
        <v>661</v>
      </c>
      <c r="T1422" s="7" t="n">
        <v>1749</v>
      </c>
    </row>
    <row r="1423" customFormat="false" ht="48" hidden="false" customHeight="true" outlineLevel="0" collapsed="false">
      <c r="A1423" s="3" t="s">
        <v>134</v>
      </c>
      <c r="B1423" s="5" t="s">
        <v>53</v>
      </c>
      <c r="C1423" s="5" t="s">
        <v>54</v>
      </c>
      <c r="D1423" s="7"/>
      <c r="E1423" s="7"/>
      <c r="F1423" s="7"/>
      <c r="G1423" s="7" t="n">
        <f aca="false">D1423+E1423+F1423</f>
        <v>0</v>
      </c>
      <c r="H1423" s="7"/>
      <c r="I1423" s="7"/>
      <c r="J1423" s="7"/>
      <c r="K1423" s="7" t="n">
        <f aca="false">H1423+I1423+J1423</f>
        <v>0</v>
      </c>
      <c r="L1423" s="7"/>
      <c r="M1423" s="7"/>
      <c r="N1423" s="7"/>
      <c r="O1423" s="7" t="n">
        <f aca="false">L1423+M1423+N1423</f>
        <v>0</v>
      </c>
      <c r="P1423" s="7"/>
      <c r="Q1423" s="7"/>
      <c r="R1423" s="7"/>
      <c r="S1423" s="7" t="n">
        <f aca="false">P1423+Q1423+R1423</f>
        <v>0</v>
      </c>
      <c r="T1423" s="7"/>
    </row>
    <row r="1424" customFormat="false" ht="48" hidden="false" customHeight="true" outlineLevel="0" collapsed="false">
      <c r="A1424" s="3" t="s">
        <v>134</v>
      </c>
      <c r="B1424" s="5" t="s">
        <v>55</v>
      </c>
      <c r="C1424" s="5" t="s">
        <v>56</v>
      </c>
      <c r="D1424" s="7" t="n">
        <v>315</v>
      </c>
      <c r="E1424" s="7" t="n">
        <v>180</v>
      </c>
      <c r="F1424" s="7" t="n">
        <v>147</v>
      </c>
      <c r="G1424" s="7" t="n">
        <f aca="false">D1424+E1424+F1424</f>
        <v>642</v>
      </c>
      <c r="H1424" s="7" t="n">
        <v>1357</v>
      </c>
      <c r="I1424" s="7" t="n">
        <v>434</v>
      </c>
      <c r="J1424" s="7" t="n">
        <v>967</v>
      </c>
      <c r="K1424" s="7" t="n">
        <f aca="false">H1424+I1424+J1424</f>
        <v>2758</v>
      </c>
      <c r="L1424" s="7" t="n">
        <v>1080</v>
      </c>
      <c r="M1424" s="7" t="n">
        <v>847</v>
      </c>
      <c r="N1424" s="7" t="n">
        <v>3645</v>
      </c>
      <c r="O1424" s="7" t="n">
        <f aca="false">L1424+M1424+N1424</f>
        <v>5572</v>
      </c>
      <c r="P1424" s="7" t="n">
        <v>1809</v>
      </c>
      <c r="Q1424" s="7" t="n">
        <v>2560</v>
      </c>
      <c r="R1424" s="7" t="n">
        <v>1908</v>
      </c>
      <c r="S1424" s="7" t="n">
        <f aca="false">P1424+Q1424+R1424</f>
        <v>6277</v>
      </c>
      <c r="T1424" s="7" t="n">
        <v>15249</v>
      </c>
    </row>
    <row r="1425" customFormat="false" ht="48" hidden="false" customHeight="true" outlineLevel="0" collapsed="false">
      <c r="A1425" s="3" t="s">
        <v>134</v>
      </c>
      <c r="B1425" s="5" t="s">
        <v>57</v>
      </c>
      <c r="C1425" s="5" t="s">
        <v>58</v>
      </c>
      <c r="D1425" s="7" t="n">
        <v>60</v>
      </c>
      <c r="E1425" s="7" t="n">
        <v>0</v>
      </c>
      <c r="F1425" s="7" t="n">
        <v>100</v>
      </c>
      <c r="G1425" s="7" t="n">
        <f aca="false">D1425+E1425+F1425</f>
        <v>160</v>
      </c>
      <c r="H1425" s="7" t="n">
        <v>76</v>
      </c>
      <c r="I1425" s="7" t="n">
        <v>177</v>
      </c>
      <c r="J1425" s="7" t="n">
        <v>174</v>
      </c>
      <c r="K1425" s="7" t="n">
        <f aca="false">H1425+I1425+J1425</f>
        <v>427</v>
      </c>
      <c r="L1425" s="7" t="n">
        <v>153</v>
      </c>
      <c r="M1425" s="7" t="n">
        <v>149</v>
      </c>
      <c r="N1425" s="7" t="n">
        <v>270</v>
      </c>
      <c r="O1425" s="7" t="n">
        <f aca="false">L1425+M1425+N1425</f>
        <v>572</v>
      </c>
      <c r="P1425" s="7" t="n">
        <v>439</v>
      </c>
      <c r="Q1425" s="7" t="n">
        <v>208</v>
      </c>
      <c r="R1425" s="7" t="n">
        <v>158</v>
      </c>
      <c r="S1425" s="7" t="n">
        <f aca="false">P1425+Q1425+R1425</f>
        <v>805</v>
      </c>
      <c r="T1425" s="7" t="n">
        <v>1964</v>
      </c>
    </row>
    <row r="1426" customFormat="false" ht="48" hidden="false" customHeight="true" outlineLevel="0" collapsed="false">
      <c r="A1426" s="3" t="s">
        <v>134</v>
      </c>
      <c r="B1426" s="5" t="s">
        <v>59</v>
      </c>
      <c r="C1426" s="5" t="s">
        <v>60</v>
      </c>
      <c r="D1426" s="7" t="n">
        <v>1</v>
      </c>
      <c r="E1426" s="7" t="n">
        <v>9</v>
      </c>
      <c r="F1426" s="7" t="n">
        <v>0</v>
      </c>
      <c r="G1426" s="7" t="n">
        <f aca="false">D1426+E1426+F1426</f>
        <v>10</v>
      </c>
      <c r="H1426" s="7" t="n">
        <v>19</v>
      </c>
      <c r="I1426" s="7" t="n">
        <v>9</v>
      </c>
      <c r="J1426" s="7" t="n">
        <v>11</v>
      </c>
      <c r="K1426" s="7" t="n">
        <f aca="false">H1426+I1426+J1426</f>
        <v>39</v>
      </c>
      <c r="L1426" s="7" t="n">
        <v>4</v>
      </c>
      <c r="M1426" s="7" t="n">
        <v>3</v>
      </c>
      <c r="N1426" s="7" t="n">
        <v>6</v>
      </c>
      <c r="O1426" s="7" t="n">
        <f aca="false">L1426+M1426+N1426</f>
        <v>13</v>
      </c>
      <c r="P1426" s="7" t="n">
        <v>9</v>
      </c>
      <c r="Q1426" s="7" t="n">
        <v>12</v>
      </c>
      <c r="R1426" s="7" t="n">
        <v>8</v>
      </c>
      <c r="S1426" s="7" t="n">
        <f aca="false">P1426+Q1426+R1426</f>
        <v>29</v>
      </c>
      <c r="T1426" s="7" t="n">
        <v>91</v>
      </c>
    </row>
    <row r="1427" customFormat="false" ht="48" hidden="false" customHeight="true" outlineLevel="0" collapsed="false">
      <c r="A1427" s="3" t="s">
        <v>134</v>
      </c>
      <c r="B1427" s="5" t="s">
        <v>61</v>
      </c>
      <c r="C1427" s="5" t="s">
        <v>62</v>
      </c>
      <c r="D1427" s="7" t="n">
        <v>0</v>
      </c>
      <c r="E1427" s="7" t="n">
        <v>0</v>
      </c>
      <c r="F1427" s="7" t="n">
        <v>0</v>
      </c>
      <c r="G1427" s="7" t="n">
        <f aca="false">D1427+E1427+F1427</f>
        <v>0</v>
      </c>
      <c r="H1427" s="7" t="n">
        <v>0</v>
      </c>
      <c r="I1427" s="7" t="n">
        <v>0</v>
      </c>
      <c r="J1427" s="7" t="n">
        <v>0</v>
      </c>
      <c r="K1427" s="7" t="n">
        <f aca="false">H1427+I1427+J1427</f>
        <v>0</v>
      </c>
      <c r="L1427" s="7" t="n">
        <v>0</v>
      </c>
      <c r="M1427" s="7" t="n">
        <v>0</v>
      </c>
      <c r="N1427" s="7" t="n">
        <v>0</v>
      </c>
      <c r="O1427" s="7" t="n">
        <f aca="false">L1427+M1427+N1427</f>
        <v>0</v>
      </c>
      <c r="P1427" s="7" t="n">
        <v>0</v>
      </c>
      <c r="Q1427" s="7" t="n">
        <v>0</v>
      </c>
      <c r="R1427" s="7" t="n">
        <v>1</v>
      </c>
      <c r="S1427" s="7" t="n">
        <f aca="false">P1427+Q1427+R1427</f>
        <v>1</v>
      </c>
      <c r="T1427" s="7" t="n">
        <v>1</v>
      </c>
    </row>
    <row r="1428" customFormat="false" ht="48" hidden="false" customHeight="true" outlineLevel="0" collapsed="false">
      <c r="A1428" s="3" t="s">
        <v>134</v>
      </c>
      <c r="B1428" s="5" t="s">
        <v>63</v>
      </c>
      <c r="C1428" s="5" t="s">
        <v>64</v>
      </c>
      <c r="D1428" s="7" t="n">
        <v>10</v>
      </c>
      <c r="E1428" s="7" t="n">
        <v>27</v>
      </c>
      <c r="F1428" s="7" t="n">
        <v>15</v>
      </c>
      <c r="G1428" s="7" t="n">
        <f aca="false">D1428+E1428+F1428</f>
        <v>52</v>
      </c>
      <c r="H1428" s="7" t="n">
        <v>20</v>
      </c>
      <c r="I1428" s="7" t="n">
        <v>29</v>
      </c>
      <c r="J1428" s="7" t="n">
        <v>26</v>
      </c>
      <c r="K1428" s="7" t="n">
        <f aca="false">H1428+I1428+J1428</f>
        <v>75</v>
      </c>
      <c r="L1428" s="7" t="n">
        <v>21</v>
      </c>
      <c r="M1428" s="7" t="n">
        <v>21</v>
      </c>
      <c r="N1428" s="7" t="n">
        <v>34</v>
      </c>
      <c r="O1428" s="7" t="n">
        <f aca="false">L1428+M1428+N1428</f>
        <v>76</v>
      </c>
      <c r="P1428" s="7" t="n">
        <v>35</v>
      </c>
      <c r="Q1428" s="7" t="n">
        <v>48</v>
      </c>
      <c r="R1428" s="7" t="n">
        <v>17</v>
      </c>
      <c r="S1428" s="7" t="n">
        <f aca="false">P1428+Q1428+R1428</f>
        <v>100</v>
      </c>
      <c r="T1428" s="7" t="n">
        <v>303</v>
      </c>
    </row>
    <row r="1429" customFormat="false" ht="48" hidden="false" customHeight="true" outlineLevel="0" collapsed="false">
      <c r="A1429" s="3" t="s">
        <v>134</v>
      </c>
      <c r="B1429" s="5" t="s">
        <v>65</v>
      </c>
      <c r="C1429" s="5" t="s">
        <v>66</v>
      </c>
      <c r="D1429" s="7"/>
      <c r="E1429" s="7"/>
      <c r="F1429" s="7"/>
      <c r="G1429" s="7" t="n">
        <f aca="false">D1429+E1429+F1429</f>
        <v>0</v>
      </c>
      <c r="H1429" s="7"/>
      <c r="I1429" s="7"/>
      <c r="J1429" s="7"/>
      <c r="K1429" s="7" t="n">
        <f aca="false">H1429+I1429+J1429</f>
        <v>0</v>
      </c>
      <c r="L1429" s="7"/>
      <c r="M1429" s="7"/>
      <c r="N1429" s="7"/>
      <c r="O1429" s="7" t="n">
        <f aca="false">L1429+M1429+N1429</f>
        <v>0</v>
      </c>
      <c r="P1429" s="7"/>
      <c r="Q1429" s="7"/>
      <c r="R1429" s="7"/>
      <c r="S1429" s="7" t="n">
        <f aca="false">P1429+Q1429+R1429</f>
        <v>0</v>
      </c>
      <c r="T1429" s="7"/>
    </row>
    <row r="1430" customFormat="false" ht="48" hidden="false" customHeight="true" outlineLevel="0" collapsed="false">
      <c r="A1430" s="3" t="s">
        <v>134</v>
      </c>
      <c r="B1430" s="5" t="s">
        <v>67</v>
      </c>
      <c r="C1430" s="5" t="s">
        <v>68</v>
      </c>
      <c r="D1430" s="7" t="n">
        <v>11</v>
      </c>
      <c r="E1430" s="7" t="n">
        <v>36</v>
      </c>
      <c r="F1430" s="7" t="n">
        <v>15</v>
      </c>
      <c r="G1430" s="7" t="n">
        <f aca="false">D1430+E1430+F1430</f>
        <v>62</v>
      </c>
      <c r="H1430" s="7" t="n">
        <v>39</v>
      </c>
      <c r="I1430" s="7" t="n">
        <v>38</v>
      </c>
      <c r="J1430" s="7" t="n">
        <v>37</v>
      </c>
      <c r="K1430" s="7" t="n">
        <f aca="false">H1430+I1430+J1430</f>
        <v>114</v>
      </c>
      <c r="L1430" s="7" t="n">
        <v>25</v>
      </c>
      <c r="M1430" s="7" t="n">
        <v>24</v>
      </c>
      <c r="N1430" s="7" t="n">
        <v>40</v>
      </c>
      <c r="O1430" s="7" t="n">
        <f aca="false">L1430+M1430+N1430</f>
        <v>89</v>
      </c>
      <c r="P1430" s="7" t="n">
        <v>44</v>
      </c>
      <c r="Q1430" s="7" t="n">
        <v>60</v>
      </c>
      <c r="R1430" s="7" t="n">
        <v>26</v>
      </c>
      <c r="S1430" s="7" t="n">
        <f aca="false">P1430+Q1430+R1430</f>
        <v>130</v>
      </c>
      <c r="T1430" s="7" t="n">
        <v>395</v>
      </c>
    </row>
    <row r="1431" customFormat="false" ht="48" hidden="false" customHeight="true" outlineLevel="0" collapsed="false">
      <c r="A1431" s="3" t="s">
        <v>134</v>
      </c>
      <c r="B1431" s="5" t="s">
        <v>69</v>
      </c>
      <c r="C1431" s="5" t="s">
        <v>70</v>
      </c>
      <c r="D1431" s="7" t="n">
        <v>0</v>
      </c>
      <c r="E1431" s="7" t="n">
        <v>0</v>
      </c>
      <c r="F1431" s="7" t="n">
        <v>0</v>
      </c>
      <c r="G1431" s="7" t="n">
        <f aca="false">D1431+E1431+F1431</f>
        <v>0</v>
      </c>
      <c r="H1431" s="7" t="n">
        <v>0</v>
      </c>
      <c r="I1431" s="7" t="n">
        <v>0</v>
      </c>
      <c r="J1431" s="7" t="n">
        <v>0</v>
      </c>
      <c r="K1431" s="7" t="n">
        <f aca="false">H1431+I1431+J1431</f>
        <v>0</v>
      </c>
      <c r="L1431" s="7" t="n">
        <v>0</v>
      </c>
      <c r="M1431" s="7" t="n">
        <v>0</v>
      </c>
      <c r="N1431" s="7" t="n">
        <v>2</v>
      </c>
      <c r="O1431" s="7" t="n">
        <f aca="false">L1431+M1431+N1431</f>
        <v>2</v>
      </c>
      <c r="P1431" s="7" t="n">
        <v>3</v>
      </c>
      <c r="Q1431" s="7" t="n">
        <v>0</v>
      </c>
      <c r="R1431" s="7" t="n">
        <v>0</v>
      </c>
      <c r="S1431" s="7" t="n">
        <f aca="false">P1431+Q1431+R1431</f>
        <v>3</v>
      </c>
      <c r="T1431" s="7" t="n">
        <v>5</v>
      </c>
    </row>
    <row r="1432" customFormat="false" ht="48" hidden="false" customHeight="true" outlineLevel="0" collapsed="false">
      <c r="A1432" s="3" t="s">
        <v>134</v>
      </c>
      <c r="B1432" s="5" t="s">
        <v>71</v>
      </c>
      <c r="C1432" s="5" t="s">
        <v>72</v>
      </c>
      <c r="D1432" s="7" t="n">
        <v>571</v>
      </c>
      <c r="E1432" s="7" t="n">
        <v>538</v>
      </c>
      <c r="F1432" s="7" t="n">
        <v>377</v>
      </c>
      <c r="G1432" s="7" t="n">
        <f aca="false">D1432+E1432+F1432</f>
        <v>1486</v>
      </c>
      <c r="H1432" s="7" t="n">
        <v>1246</v>
      </c>
      <c r="I1432" s="7" t="n">
        <v>521</v>
      </c>
      <c r="J1432" s="7" t="n">
        <v>647</v>
      </c>
      <c r="K1432" s="7" t="n">
        <f aca="false">H1432+I1432+J1432</f>
        <v>2414</v>
      </c>
      <c r="L1432" s="7" t="n">
        <v>499</v>
      </c>
      <c r="M1432" s="7" t="n">
        <v>546</v>
      </c>
      <c r="N1432" s="7" t="n">
        <v>754</v>
      </c>
      <c r="O1432" s="7" t="n">
        <f aca="false">L1432+M1432+N1432</f>
        <v>1799</v>
      </c>
      <c r="P1432" s="7" t="n">
        <v>586</v>
      </c>
      <c r="Q1432" s="7" t="n">
        <v>576</v>
      </c>
      <c r="R1432" s="7" t="n">
        <v>589</v>
      </c>
      <c r="S1432" s="7" t="n">
        <f aca="false">P1432+Q1432+R1432</f>
        <v>1751</v>
      </c>
      <c r="T1432" s="7" t="n">
        <v>7450</v>
      </c>
    </row>
    <row r="1433" customFormat="false" ht="48" hidden="false" customHeight="true" outlineLevel="0" collapsed="false">
      <c r="A1433" s="3" t="s">
        <v>134</v>
      </c>
      <c r="B1433" s="5" t="s">
        <v>73</v>
      </c>
      <c r="C1433" s="5" t="s">
        <v>74</v>
      </c>
      <c r="D1433" s="7" t="n">
        <v>222</v>
      </c>
      <c r="E1433" s="7" t="n">
        <v>188</v>
      </c>
      <c r="F1433" s="7" t="n">
        <v>246</v>
      </c>
      <c r="G1433" s="7" t="n">
        <f aca="false">D1433+E1433+F1433</f>
        <v>656</v>
      </c>
      <c r="H1433" s="7" t="n">
        <v>688</v>
      </c>
      <c r="I1433" s="7" t="n">
        <v>427</v>
      </c>
      <c r="J1433" s="7" t="n">
        <v>445</v>
      </c>
      <c r="K1433" s="7" t="n">
        <f aca="false">H1433+I1433+J1433</f>
        <v>1560</v>
      </c>
      <c r="L1433" s="7" t="n">
        <v>483</v>
      </c>
      <c r="M1433" s="7" t="n">
        <v>454</v>
      </c>
      <c r="N1433" s="7" t="n">
        <v>615</v>
      </c>
      <c r="O1433" s="7" t="n">
        <f aca="false">L1433+M1433+N1433</f>
        <v>1552</v>
      </c>
      <c r="P1433" s="7" t="n">
        <v>470</v>
      </c>
      <c r="Q1433" s="7" t="n">
        <v>498</v>
      </c>
      <c r="R1433" s="7" t="n">
        <v>463</v>
      </c>
      <c r="S1433" s="7" t="n">
        <f aca="false">P1433+Q1433+R1433</f>
        <v>1431</v>
      </c>
      <c r="T1433" s="7" t="n">
        <v>5199</v>
      </c>
    </row>
    <row r="1434" customFormat="false" ht="48" hidden="false" customHeight="true" outlineLevel="0" collapsed="false">
      <c r="A1434" s="3" t="s">
        <v>134</v>
      </c>
      <c r="B1434" s="5" t="s">
        <v>75</v>
      </c>
      <c r="C1434" s="5" t="s">
        <v>76</v>
      </c>
      <c r="D1434" s="7" t="n">
        <v>32</v>
      </c>
      <c r="E1434" s="7" t="n">
        <v>11</v>
      </c>
      <c r="F1434" s="7" t="n">
        <v>24</v>
      </c>
      <c r="G1434" s="7" t="n">
        <f aca="false">D1434+E1434+F1434</f>
        <v>67</v>
      </c>
      <c r="H1434" s="7" t="n">
        <v>121</v>
      </c>
      <c r="I1434" s="7" t="n">
        <v>107</v>
      </c>
      <c r="J1434" s="7" t="n">
        <v>64</v>
      </c>
      <c r="K1434" s="7" t="n">
        <f aca="false">H1434+I1434+J1434</f>
        <v>292</v>
      </c>
      <c r="L1434" s="7" t="n">
        <v>37</v>
      </c>
      <c r="M1434" s="7" t="n">
        <v>52</v>
      </c>
      <c r="N1434" s="7" t="n">
        <v>125</v>
      </c>
      <c r="O1434" s="7" t="n">
        <f aca="false">L1434+M1434+N1434</f>
        <v>214</v>
      </c>
      <c r="P1434" s="7" t="n">
        <v>92</v>
      </c>
      <c r="Q1434" s="7" t="n">
        <v>98</v>
      </c>
      <c r="R1434" s="7" t="n">
        <v>77</v>
      </c>
      <c r="S1434" s="7" t="n">
        <f aca="false">P1434+Q1434+R1434</f>
        <v>267</v>
      </c>
      <c r="T1434" s="7" t="n">
        <v>840</v>
      </c>
    </row>
    <row r="1435" customFormat="false" ht="48" hidden="false" customHeight="true" outlineLevel="0" collapsed="false">
      <c r="A1435" s="3" t="s">
        <v>134</v>
      </c>
      <c r="B1435" s="5" t="s">
        <v>77</v>
      </c>
      <c r="C1435" s="5" t="s">
        <v>78</v>
      </c>
      <c r="D1435" s="7" t="n">
        <v>354</v>
      </c>
      <c r="E1435" s="7" t="n">
        <v>268</v>
      </c>
      <c r="F1435" s="7" t="n">
        <v>312</v>
      </c>
      <c r="G1435" s="7" t="n">
        <f aca="false">D1435+E1435+F1435</f>
        <v>934</v>
      </c>
      <c r="H1435" s="7" t="n">
        <v>609</v>
      </c>
      <c r="I1435" s="7" t="n">
        <v>370</v>
      </c>
      <c r="J1435" s="7" t="n">
        <v>307</v>
      </c>
      <c r="K1435" s="7" t="n">
        <f aca="false">H1435+I1435+J1435</f>
        <v>1286</v>
      </c>
      <c r="L1435" s="7" t="n">
        <v>402</v>
      </c>
      <c r="M1435" s="7" t="n">
        <v>359</v>
      </c>
      <c r="N1435" s="7" t="n">
        <v>317</v>
      </c>
      <c r="O1435" s="7" t="n">
        <f aca="false">L1435+M1435+N1435</f>
        <v>1078</v>
      </c>
      <c r="P1435" s="7" t="n">
        <v>424</v>
      </c>
      <c r="Q1435" s="7" t="n">
        <v>298</v>
      </c>
      <c r="R1435" s="7" t="n">
        <v>310</v>
      </c>
      <c r="S1435" s="7" t="n">
        <f aca="false">P1435+Q1435+R1435</f>
        <v>1032</v>
      </c>
      <c r="T1435" s="7" t="n">
        <v>4330</v>
      </c>
    </row>
    <row r="1436" customFormat="false" ht="48" hidden="false" customHeight="true" outlineLevel="0" collapsed="false">
      <c r="A1436" s="3" t="s">
        <v>134</v>
      </c>
      <c r="B1436" s="5" t="s">
        <v>79</v>
      </c>
      <c r="C1436" s="5" t="s">
        <v>80</v>
      </c>
      <c r="D1436" s="7"/>
      <c r="E1436" s="7"/>
      <c r="F1436" s="7"/>
      <c r="G1436" s="7" t="n">
        <f aca="false">D1436+E1436+F1436</f>
        <v>0</v>
      </c>
      <c r="H1436" s="7"/>
      <c r="I1436" s="7"/>
      <c r="J1436" s="7"/>
      <c r="K1436" s="7" t="n">
        <f aca="false">H1436+I1436+J1436</f>
        <v>0</v>
      </c>
      <c r="L1436" s="7"/>
      <c r="M1436" s="7"/>
      <c r="N1436" s="7"/>
      <c r="O1436" s="7" t="n">
        <f aca="false">L1436+M1436+N1436</f>
        <v>0</v>
      </c>
      <c r="P1436" s="7"/>
      <c r="Q1436" s="7"/>
      <c r="R1436" s="7"/>
      <c r="S1436" s="7" t="n">
        <f aca="false">P1436+Q1436+R1436</f>
        <v>0</v>
      </c>
      <c r="T1436" s="7"/>
    </row>
    <row r="1437" customFormat="false" ht="48" hidden="false" customHeight="true" outlineLevel="0" collapsed="false">
      <c r="A1437" s="3" t="s">
        <v>134</v>
      </c>
      <c r="B1437" s="5" t="s">
        <v>81</v>
      </c>
      <c r="C1437" s="5" t="s">
        <v>82</v>
      </c>
      <c r="D1437" s="7" t="n">
        <v>1179</v>
      </c>
      <c r="E1437" s="7" t="n">
        <v>1005</v>
      </c>
      <c r="F1437" s="7" t="n">
        <v>959</v>
      </c>
      <c r="G1437" s="7" t="n">
        <f aca="false">D1437+E1437+F1437</f>
        <v>3143</v>
      </c>
      <c r="H1437" s="7" t="n">
        <v>2664</v>
      </c>
      <c r="I1437" s="7" t="n">
        <v>1425</v>
      </c>
      <c r="J1437" s="7" t="n">
        <v>1463</v>
      </c>
      <c r="K1437" s="7" t="n">
        <f aca="false">H1437+I1437+J1437</f>
        <v>5552</v>
      </c>
      <c r="L1437" s="7" t="n">
        <v>1421</v>
      </c>
      <c r="M1437" s="7" t="n">
        <v>1411</v>
      </c>
      <c r="N1437" s="7" t="n">
        <v>1811</v>
      </c>
      <c r="O1437" s="7" t="n">
        <f aca="false">L1437+M1437+N1437</f>
        <v>4643</v>
      </c>
      <c r="P1437" s="7" t="n">
        <v>1572</v>
      </c>
      <c r="Q1437" s="7" t="n">
        <v>1470</v>
      </c>
      <c r="R1437" s="7" t="n">
        <v>1439</v>
      </c>
      <c r="S1437" s="7" t="n">
        <f aca="false">P1437+Q1437+R1437</f>
        <v>4481</v>
      </c>
      <c r="T1437" s="7" t="n">
        <v>17819</v>
      </c>
    </row>
    <row r="1438" customFormat="false" ht="48" hidden="false" customHeight="true" outlineLevel="0" collapsed="false">
      <c r="A1438" s="3" t="s">
        <v>134</v>
      </c>
      <c r="B1438" s="5" t="s">
        <v>83</v>
      </c>
      <c r="C1438" s="5" t="s">
        <v>84</v>
      </c>
      <c r="D1438" s="7" t="n">
        <v>456</v>
      </c>
      <c r="E1438" s="7" t="n">
        <v>344</v>
      </c>
      <c r="F1438" s="7" t="n">
        <v>432</v>
      </c>
      <c r="G1438" s="7" t="n">
        <f aca="false">D1438+E1438+F1438</f>
        <v>1232</v>
      </c>
      <c r="H1438" s="7" t="n">
        <v>691</v>
      </c>
      <c r="I1438" s="7" t="n">
        <v>681</v>
      </c>
      <c r="J1438" s="7" t="n">
        <v>535</v>
      </c>
      <c r="K1438" s="7" t="n">
        <f aca="false">H1438+I1438+J1438</f>
        <v>1907</v>
      </c>
      <c r="L1438" s="7" t="n">
        <v>687</v>
      </c>
      <c r="M1438" s="7" t="n">
        <v>618</v>
      </c>
      <c r="N1438" s="7" t="n">
        <v>674</v>
      </c>
      <c r="O1438" s="7" t="n">
        <f aca="false">L1438+M1438+N1438</f>
        <v>1979</v>
      </c>
      <c r="P1438" s="7" t="n">
        <v>807</v>
      </c>
      <c r="Q1438" s="7" t="n">
        <v>663</v>
      </c>
      <c r="R1438" s="7" t="n">
        <v>678</v>
      </c>
      <c r="S1438" s="7" t="n">
        <f aca="false">P1438+Q1438+R1438</f>
        <v>2148</v>
      </c>
      <c r="T1438" s="7" t="n">
        <v>7266</v>
      </c>
    </row>
    <row r="1439" customFormat="false" ht="48" hidden="false" customHeight="true" outlineLevel="0" collapsed="false">
      <c r="A1439" s="3" t="s">
        <v>134</v>
      </c>
      <c r="B1439" s="5" t="s">
        <v>85</v>
      </c>
      <c r="C1439" s="5" t="s">
        <v>86</v>
      </c>
      <c r="D1439" s="7"/>
      <c r="E1439" s="7" t="n">
        <v>0</v>
      </c>
      <c r="F1439" s="7" t="n">
        <v>0</v>
      </c>
      <c r="G1439" s="7" t="n">
        <f aca="false">D1439+E1439+F1439</f>
        <v>0</v>
      </c>
      <c r="H1439" s="7" t="n">
        <v>21</v>
      </c>
      <c r="I1439" s="7" t="n">
        <v>18</v>
      </c>
      <c r="J1439" s="7" t="n">
        <v>23</v>
      </c>
      <c r="K1439" s="7" t="n">
        <f aca="false">H1439+I1439+J1439</f>
        <v>62</v>
      </c>
      <c r="L1439" s="7" t="n">
        <v>9</v>
      </c>
      <c r="M1439" s="7" t="n">
        <v>9</v>
      </c>
      <c r="N1439" s="7" t="n">
        <v>29</v>
      </c>
      <c r="O1439" s="7" t="n">
        <f aca="false">L1439+M1439+N1439</f>
        <v>47</v>
      </c>
      <c r="P1439" s="7" t="n">
        <v>74</v>
      </c>
      <c r="Q1439" s="7" t="n">
        <v>51</v>
      </c>
      <c r="R1439" s="7" t="n">
        <v>48</v>
      </c>
      <c r="S1439" s="7" t="n">
        <f aca="false">P1439+Q1439+R1439</f>
        <v>173</v>
      </c>
      <c r="T1439" s="7" t="n">
        <v>282</v>
      </c>
    </row>
    <row r="1440" customFormat="false" ht="48" hidden="false" customHeight="true" outlineLevel="0" collapsed="false">
      <c r="A1440" s="3" t="s">
        <v>134</v>
      </c>
      <c r="B1440" s="5" t="s">
        <v>87</v>
      </c>
      <c r="C1440" s="5" t="s">
        <v>88</v>
      </c>
      <c r="D1440" s="7" t="n">
        <v>0</v>
      </c>
      <c r="E1440" s="7" t="n">
        <v>0</v>
      </c>
      <c r="F1440" s="7" t="n">
        <v>0</v>
      </c>
      <c r="G1440" s="7" t="n">
        <f aca="false">D1440+E1440+F1440</f>
        <v>0</v>
      </c>
      <c r="H1440" s="7" t="n">
        <v>0</v>
      </c>
      <c r="I1440" s="7" t="n">
        <v>0</v>
      </c>
      <c r="J1440" s="7" t="n">
        <v>0</v>
      </c>
      <c r="K1440" s="7" t="n">
        <f aca="false">H1440+I1440+J1440</f>
        <v>0</v>
      </c>
      <c r="L1440" s="7" t="n">
        <v>0</v>
      </c>
      <c r="M1440" s="7" t="n">
        <v>0</v>
      </c>
      <c r="N1440" s="7" t="n">
        <v>0</v>
      </c>
      <c r="O1440" s="7" t="n">
        <f aca="false">L1440+M1440+N1440</f>
        <v>0</v>
      </c>
      <c r="P1440" s="7" t="n">
        <v>0</v>
      </c>
      <c r="Q1440" s="7" t="n">
        <v>0</v>
      </c>
      <c r="R1440" s="7" t="n">
        <v>0</v>
      </c>
      <c r="S1440" s="7" t="n">
        <f aca="false">P1440+Q1440+R1440</f>
        <v>0</v>
      </c>
      <c r="T1440" s="7" t="n">
        <v>0</v>
      </c>
    </row>
    <row r="1441" customFormat="false" ht="48" hidden="false" customHeight="true" outlineLevel="0" collapsed="false">
      <c r="A1441" s="3" t="s">
        <v>134</v>
      </c>
      <c r="B1441" s="5" t="s">
        <v>89</v>
      </c>
      <c r="C1441" s="5" t="s">
        <v>90</v>
      </c>
      <c r="D1441" s="7" t="n">
        <v>0</v>
      </c>
      <c r="E1441" s="7" t="n">
        <v>0</v>
      </c>
      <c r="F1441" s="7" t="n">
        <v>0</v>
      </c>
      <c r="G1441" s="7" t="n">
        <f aca="false">D1441+E1441+F1441</f>
        <v>0</v>
      </c>
      <c r="H1441" s="7" t="n">
        <v>0</v>
      </c>
      <c r="I1441" s="7" t="n">
        <v>0</v>
      </c>
      <c r="J1441" s="7" t="n">
        <v>0</v>
      </c>
      <c r="K1441" s="7" t="n">
        <f aca="false">H1441+I1441+J1441</f>
        <v>0</v>
      </c>
      <c r="L1441" s="7" t="n">
        <v>0</v>
      </c>
      <c r="M1441" s="7" t="n">
        <v>0</v>
      </c>
      <c r="N1441" s="7" t="n">
        <v>0</v>
      </c>
      <c r="O1441" s="7" t="n">
        <f aca="false">L1441+M1441+N1441</f>
        <v>0</v>
      </c>
      <c r="P1441" s="7" t="n">
        <v>0</v>
      </c>
      <c r="Q1441" s="7" t="n">
        <v>0</v>
      </c>
      <c r="R1441" s="7" t="n">
        <v>0</v>
      </c>
      <c r="S1441" s="7" t="n">
        <f aca="false">P1441+Q1441+R1441</f>
        <v>0</v>
      </c>
      <c r="T1441" s="7" t="n">
        <v>0</v>
      </c>
    </row>
    <row r="1442" customFormat="false" ht="48" hidden="false" customHeight="true" outlineLevel="0" collapsed="false">
      <c r="A1442" s="3" t="s">
        <v>134</v>
      </c>
      <c r="B1442" s="5" t="s">
        <v>91</v>
      </c>
      <c r="C1442" s="5" t="s">
        <v>92</v>
      </c>
      <c r="D1442" s="7" t="n">
        <v>0</v>
      </c>
      <c r="E1442" s="7" t="n">
        <v>0</v>
      </c>
      <c r="F1442" s="7" t="n">
        <v>0</v>
      </c>
      <c r="G1442" s="7" t="n">
        <f aca="false">D1442+E1442+F1442</f>
        <v>0</v>
      </c>
      <c r="H1442" s="7" t="n">
        <v>0</v>
      </c>
      <c r="I1442" s="7" t="n">
        <v>0</v>
      </c>
      <c r="J1442" s="7" t="n">
        <v>0</v>
      </c>
      <c r="K1442" s="7" t="n">
        <f aca="false">H1442+I1442+J1442</f>
        <v>0</v>
      </c>
      <c r="L1442" s="7" t="n">
        <v>0</v>
      </c>
      <c r="M1442" s="7" t="n">
        <v>0</v>
      </c>
      <c r="N1442" s="7" t="n">
        <v>0</v>
      </c>
      <c r="O1442" s="7" t="n">
        <f aca="false">L1442+M1442+N1442</f>
        <v>0</v>
      </c>
      <c r="P1442" s="7" t="n">
        <v>0</v>
      </c>
      <c r="Q1442" s="7" t="n">
        <v>0</v>
      </c>
      <c r="R1442" s="7" t="n">
        <v>0</v>
      </c>
      <c r="S1442" s="7" t="n">
        <f aca="false">P1442+Q1442+R1442</f>
        <v>0</v>
      </c>
      <c r="T1442" s="7" t="n">
        <v>0</v>
      </c>
    </row>
    <row r="1443" customFormat="false" ht="48" hidden="false" customHeight="true" outlineLevel="0" collapsed="false">
      <c r="A1443" s="3" t="s">
        <v>134</v>
      </c>
      <c r="B1443" s="5" t="s">
        <v>93</v>
      </c>
      <c r="C1443" s="5" t="s">
        <v>94</v>
      </c>
      <c r="D1443" s="7" t="n">
        <v>0</v>
      </c>
      <c r="E1443" s="7" t="n">
        <v>0</v>
      </c>
      <c r="F1443" s="7" t="n">
        <v>0</v>
      </c>
      <c r="G1443" s="7" t="n">
        <f aca="false">D1443+E1443+F1443</f>
        <v>0</v>
      </c>
      <c r="H1443" s="7" t="n">
        <v>0</v>
      </c>
      <c r="I1443" s="7" t="n">
        <v>0</v>
      </c>
      <c r="J1443" s="7" t="n">
        <v>0</v>
      </c>
      <c r="K1443" s="7" t="n">
        <f aca="false">H1443+I1443+J1443</f>
        <v>0</v>
      </c>
      <c r="L1443" s="7" t="n">
        <v>0</v>
      </c>
      <c r="M1443" s="7" t="n">
        <v>0</v>
      </c>
      <c r="N1443" s="7" t="n">
        <v>0</v>
      </c>
      <c r="O1443" s="7" t="n">
        <f aca="false">L1443+M1443+N1443</f>
        <v>0</v>
      </c>
      <c r="P1443" s="7" t="n">
        <v>0</v>
      </c>
      <c r="Q1443" s="7" t="n">
        <v>0</v>
      </c>
      <c r="R1443" s="7" t="n">
        <v>0</v>
      </c>
      <c r="S1443" s="7" t="n">
        <f aca="false">P1443+Q1443+R1443</f>
        <v>0</v>
      </c>
      <c r="T1443" s="7" t="n">
        <v>0</v>
      </c>
    </row>
    <row r="1444" customFormat="false" ht="48" hidden="false" customHeight="true" outlineLevel="0" collapsed="false">
      <c r="A1444" s="3" t="s">
        <v>134</v>
      </c>
      <c r="B1444" s="5" t="s">
        <v>95</v>
      </c>
      <c r="C1444" s="5" t="s">
        <v>96</v>
      </c>
      <c r="D1444" s="7" t="n">
        <v>0</v>
      </c>
      <c r="E1444" s="7" t="n">
        <v>0</v>
      </c>
      <c r="F1444" s="7" t="n">
        <v>0</v>
      </c>
      <c r="G1444" s="7" t="n">
        <f aca="false">D1444+E1444+F1444</f>
        <v>0</v>
      </c>
      <c r="H1444" s="7" t="n">
        <v>0</v>
      </c>
      <c r="I1444" s="7" t="n">
        <v>0</v>
      </c>
      <c r="J1444" s="7" t="n">
        <v>0</v>
      </c>
      <c r="K1444" s="7" t="n">
        <f aca="false">H1444+I1444+J1444</f>
        <v>0</v>
      </c>
      <c r="L1444" s="7" t="n">
        <v>0</v>
      </c>
      <c r="M1444" s="7" t="n">
        <v>0</v>
      </c>
      <c r="N1444" s="7" t="n">
        <v>0</v>
      </c>
      <c r="O1444" s="7" t="n">
        <f aca="false">L1444+M1444+N1444</f>
        <v>0</v>
      </c>
      <c r="P1444" s="7" t="n">
        <v>0</v>
      </c>
      <c r="Q1444" s="7" t="n">
        <v>0</v>
      </c>
      <c r="R1444" s="7" t="n">
        <v>0</v>
      </c>
      <c r="S1444" s="7" t="n">
        <f aca="false">P1444+Q1444+R1444</f>
        <v>0</v>
      </c>
      <c r="T1444" s="7" t="n">
        <v>0</v>
      </c>
    </row>
    <row r="1445" customFormat="false" ht="48" hidden="false" customHeight="true" outlineLevel="0" collapsed="false">
      <c r="A1445" s="3" t="s">
        <v>134</v>
      </c>
      <c r="B1445" s="5" t="s">
        <v>97</v>
      </c>
      <c r="C1445" s="5" t="s">
        <v>98</v>
      </c>
      <c r="D1445" s="7" t="n">
        <v>0</v>
      </c>
      <c r="E1445" s="7" t="n">
        <v>0</v>
      </c>
      <c r="F1445" s="7" t="n">
        <v>0</v>
      </c>
      <c r="G1445" s="7" t="n">
        <f aca="false">D1445+E1445+F1445</f>
        <v>0</v>
      </c>
      <c r="H1445" s="7" t="n">
        <v>0</v>
      </c>
      <c r="I1445" s="7" t="n">
        <v>0</v>
      </c>
      <c r="J1445" s="7" t="n">
        <v>0</v>
      </c>
      <c r="K1445" s="7" t="n">
        <f aca="false">H1445+I1445+J1445</f>
        <v>0</v>
      </c>
      <c r="L1445" s="7" t="n">
        <v>0</v>
      </c>
      <c r="M1445" s="7" t="n">
        <v>0</v>
      </c>
      <c r="N1445" s="7" t="n">
        <v>0</v>
      </c>
      <c r="O1445" s="7" t="n">
        <f aca="false">L1445+M1445+N1445</f>
        <v>0</v>
      </c>
      <c r="P1445" s="7" t="n">
        <v>0</v>
      </c>
      <c r="Q1445" s="7" t="n">
        <v>0</v>
      </c>
      <c r="R1445" s="7" t="n">
        <v>0</v>
      </c>
      <c r="S1445" s="7" t="n">
        <f aca="false">P1445+Q1445+R1445</f>
        <v>0</v>
      </c>
      <c r="T1445" s="7" t="n">
        <v>0</v>
      </c>
    </row>
    <row r="1446" customFormat="false" ht="48" hidden="false" customHeight="true" outlineLevel="0" collapsed="false">
      <c r="A1446" s="3" t="s">
        <v>135</v>
      </c>
      <c r="B1446" s="5" t="n">
        <v>2.2</v>
      </c>
      <c r="C1446" s="5" t="s">
        <v>22</v>
      </c>
      <c r="D1446" s="7" t="n">
        <v>3756</v>
      </c>
      <c r="E1446" s="7" t="n">
        <v>3753</v>
      </c>
      <c r="F1446" s="7" t="n">
        <v>3969</v>
      </c>
      <c r="G1446" s="7" t="n">
        <f aca="false">D1446+E1446+F1446</f>
        <v>11478</v>
      </c>
      <c r="H1446" s="7" t="n">
        <v>5829</v>
      </c>
      <c r="I1446" s="7" t="n">
        <v>6497</v>
      </c>
      <c r="J1446" s="7" t="n">
        <v>6688</v>
      </c>
      <c r="K1446" s="7" t="n">
        <f aca="false">H1446+I1446+J1446</f>
        <v>19014</v>
      </c>
      <c r="L1446" s="7" t="n">
        <v>6604</v>
      </c>
      <c r="M1446" s="7" t="n">
        <v>6888</v>
      </c>
      <c r="N1446" s="7" t="n">
        <v>6340</v>
      </c>
      <c r="O1446" s="7" t="n">
        <f aca="false">L1446+M1446+N1446</f>
        <v>19832</v>
      </c>
      <c r="P1446" s="7" t="n">
        <v>6170</v>
      </c>
      <c r="Q1446" s="7" t="n">
        <v>5625</v>
      </c>
      <c r="R1446" s="7" t="n">
        <v>5151</v>
      </c>
      <c r="S1446" s="7" t="n">
        <f aca="false">P1446+Q1446+R1446</f>
        <v>16946</v>
      </c>
      <c r="T1446" s="7" t="n">
        <v>67270</v>
      </c>
    </row>
    <row r="1447" customFormat="false" ht="48" hidden="false" customHeight="true" outlineLevel="0" collapsed="false">
      <c r="A1447" s="3" t="s">
        <v>135</v>
      </c>
      <c r="B1447" s="5" t="s">
        <v>23</v>
      </c>
      <c r="C1447" s="5" t="s">
        <v>24</v>
      </c>
      <c r="D1447" s="7" t="n">
        <v>0</v>
      </c>
      <c r="E1447" s="7" t="n">
        <v>0</v>
      </c>
      <c r="F1447" s="7" t="n">
        <v>0</v>
      </c>
      <c r="G1447" s="7" t="n">
        <f aca="false">D1447+E1447+F1447</f>
        <v>0</v>
      </c>
      <c r="H1447" s="7" t="n">
        <v>0</v>
      </c>
      <c r="I1447" s="7" t="n">
        <v>0</v>
      </c>
      <c r="J1447" s="7" t="n">
        <v>0</v>
      </c>
      <c r="K1447" s="7" t="n">
        <f aca="false">H1447+I1447+J1447</f>
        <v>0</v>
      </c>
      <c r="L1447" s="7" t="n">
        <v>0</v>
      </c>
      <c r="M1447" s="7" t="n">
        <v>0</v>
      </c>
      <c r="N1447" s="7" t="n">
        <v>0</v>
      </c>
      <c r="O1447" s="7" t="n">
        <f aca="false">L1447+M1447+N1447</f>
        <v>0</v>
      </c>
      <c r="P1447" s="7" t="n">
        <v>0</v>
      </c>
      <c r="Q1447" s="7" t="n">
        <v>0</v>
      </c>
      <c r="R1447" s="7" t="n">
        <v>0</v>
      </c>
      <c r="S1447" s="7" t="n">
        <f aca="false">P1447+Q1447+R1447</f>
        <v>0</v>
      </c>
      <c r="T1447" s="7" t="n">
        <v>0</v>
      </c>
    </row>
    <row r="1448" customFormat="false" ht="48" hidden="false" customHeight="true" outlineLevel="0" collapsed="false">
      <c r="A1448" s="3" t="s">
        <v>135</v>
      </c>
      <c r="B1448" s="5" t="s">
        <v>25</v>
      </c>
      <c r="C1448" s="5" t="s">
        <v>26</v>
      </c>
      <c r="D1448" s="7"/>
      <c r="E1448" s="7"/>
      <c r="F1448" s="7"/>
      <c r="G1448" s="7" t="n">
        <f aca="false">D1448+E1448+F1448</f>
        <v>0</v>
      </c>
      <c r="H1448" s="7"/>
      <c r="I1448" s="7"/>
      <c r="J1448" s="7"/>
      <c r="K1448" s="7" t="n">
        <f aca="false">H1448+I1448+J1448</f>
        <v>0</v>
      </c>
      <c r="L1448" s="7"/>
      <c r="M1448" s="7"/>
      <c r="N1448" s="7"/>
      <c r="O1448" s="7" t="n">
        <f aca="false">L1448+M1448+N1448</f>
        <v>0</v>
      </c>
      <c r="P1448" s="7"/>
      <c r="Q1448" s="7"/>
      <c r="R1448" s="7"/>
      <c r="S1448" s="7" t="n">
        <f aca="false">P1448+Q1448+R1448</f>
        <v>0</v>
      </c>
      <c r="T1448" s="7"/>
    </row>
    <row r="1449" customFormat="false" ht="48" hidden="false" customHeight="true" outlineLevel="0" collapsed="false">
      <c r="A1449" s="3" t="s">
        <v>135</v>
      </c>
      <c r="B1449" s="5" t="s">
        <v>27</v>
      </c>
      <c r="C1449" s="5" t="s">
        <v>28</v>
      </c>
      <c r="D1449" s="7" t="n">
        <v>0</v>
      </c>
      <c r="E1449" s="7" t="n">
        <v>0</v>
      </c>
      <c r="F1449" s="7" t="n">
        <v>0</v>
      </c>
      <c r="G1449" s="7" t="n">
        <f aca="false">D1449+E1449+F1449</f>
        <v>0</v>
      </c>
      <c r="H1449" s="7" t="n">
        <v>0</v>
      </c>
      <c r="I1449" s="7" t="n">
        <v>0</v>
      </c>
      <c r="J1449" s="7"/>
      <c r="K1449" s="7" t="n">
        <f aca="false">H1449+I1449+J1449</f>
        <v>0</v>
      </c>
      <c r="L1449" s="7" t="n">
        <v>0</v>
      </c>
      <c r="M1449" s="7" t="n">
        <v>0</v>
      </c>
      <c r="N1449" s="7" t="n">
        <v>0</v>
      </c>
      <c r="O1449" s="7" t="n">
        <f aca="false">L1449+M1449+N1449</f>
        <v>0</v>
      </c>
      <c r="P1449" s="7" t="n">
        <v>0</v>
      </c>
      <c r="Q1449" s="7" t="n">
        <v>0</v>
      </c>
      <c r="R1449" s="7" t="n">
        <v>0</v>
      </c>
      <c r="S1449" s="7" t="n">
        <f aca="false">P1449+Q1449+R1449</f>
        <v>0</v>
      </c>
      <c r="T1449" s="7" t="n">
        <v>0</v>
      </c>
    </row>
    <row r="1450" customFormat="false" ht="48" hidden="false" customHeight="true" outlineLevel="0" collapsed="false">
      <c r="A1450" s="3" t="s">
        <v>135</v>
      </c>
      <c r="B1450" s="5" t="s">
        <v>29</v>
      </c>
      <c r="C1450" s="5" t="s">
        <v>30</v>
      </c>
      <c r="D1450" s="7"/>
      <c r="E1450" s="7"/>
      <c r="F1450" s="7"/>
      <c r="G1450" s="7" t="n">
        <f aca="false">D1450+E1450+F1450</f>
        <v>0</v>
      </c>
      <c r="H1450" s="7"/>
      <c r="I1450" s="7"/>
      <c r="J1450" s="7"/>
      <c r="K1450" s="7" t="n">
        <f aca="false">H1450+I1450+J1450</f>
        <v>0</v>
      </c>
      <c r="L1450" s="7"/>
      <c r="M1450" s="7"/>
      <c r="N1450" s="7"/>
      <c r="O1450" s="7" t="n">
        <f aca="false">L1450+M1450+N1450</f>
        <v>0</v>
      </c>
      <c r="P1450" s="7"/>
      <c r="Q1450" s="7"/>
      <c r="R1450" s="7"/>
      <c r="S1450" s="7" t="n">
        <f aca="false">P1450+Q1450+R1450</f>
        <v>0</v>
      </c>
      <c r="T1450" s="7"/>
    </row>
    <row r="1451" customFormat="false" ht="48" hidden="false" customHeight="true" outlineLevel="0" collapsed="false">
      <c r="A1451" s="3" t="s">
        <v>135</v>
      </c>
      <c r="B1451" s="5" t="s">
        <v>31</v>
      </c>
      <c r="C1451" s="5" t="s">
        <v>32</v>
      </c>
      <c r="D1451" s="7" t="n">
        <v>0</v>
      </c>
      <c r="E1451" s="7" t="n">
        <v>0</v>
      </c>
      <c r="F1451" s="7" t="n">
        <v>0</v>
      </c>
      <c r="G1451" s="7" t="n">
        <f aca="false">D1451+E1451+F1451</f>
        <v>0</v>
      </c>
      <c r="H1451" s="7" t="n">
        <v>0</v>
      </c>
      <c r="I1451" s="7" t="n">
        <v>0</v>
      </c>
      <c r="J1451" s="7" t="n">
        <v>0</v>
      </c>
      <c r="K1451" s="7" t="n">
        <f aca="false">H1451+I1451+J1451</f>
        <v>0</v>
      </c>
      <c r="L1451" s="7" t="n">
        <v>0</v>
      </c>
      <c r="M1451" s="7" t="n">
        <v>0</v>
      </c>
      <c r="N1451" s="7" t="n">
        <v>0</v>
      </c>
      <c r="O1451" s="7" t="n">
        <f aca="false">L1451+M1451+N1451</f>
        <v>0</v>
      </c>
      <c r="P1451" s="7" t="n">
        <v>0</v>
      </c>
      <c r="Q1451" s="7" t="n">
        <v>0</v>
      </c>
      <c r="R1451" s="7" t="n">
        <v>0</v>
      </c>
      <c r="S1451" s="7" t="n">
        <f aca="false">P1451+Q1451+R1451</f>
        <v>0</v>
      </c>
      <c r="T1451" s="7" t="n">
        <v>0</v>
      </c>
    </row>
    <row r="1452" customFormat="false" ht="48" hidden="false" customHeight="true" outlineLevel="0" collapsed="false">
      <c r="A1452" s="3" t="s">
        <v>135</v>
      </c>
      <c r="B1452" s="5" t="s">
        <v>33</v>
      </c>
      <c r="C1452" s="5" t="s">
        <v>34</v>
      </c>
      <c r="D1452" s="7" t="n">
        <v>14</v>
      </c>
      <c r="E1452" s="7" t="n">
        <v>20</v>
      </c>
      <c r="F1452" s="7"/>
      <c r="G1452" s="7" t="n">
        <f aca="false">D1452+E1452+F1452</f>
        <v>34</v>
      </c>
      <c r="H1452" s="7" t="n">
        <v>23</v>
      </c>
      <c r="I1452" s="7" t="n">
        <v>0</v>
      </c>
      <c r="J1452" s="7" t="n">
        <v>26</v>
      </c>
      <c r="K1452" s="7" t="n">
        <f aca="false">H1452+I1452+J1452</f>
        <v>49</v>
      </c>
      <c r="L1452" s="7" t="n">
        <v>0</v>
      </c>
      <c r="M1452" s="7"/>
      <c r="N1452" s="7" t="n">
        <v>35</v>
      </c>
      <c r="O1452" s="7" t="n">
        <f aca="false">L1452+M1452+N1452</f>
        <v>35</v>
      </c>
      <c r="P1452" s="7" t="n">
        <v>8</v>
      </c>
      <c r="Q1452" s="7"/>
      <c r="R1452" s="7"/>
      <c r="S1452" s="7" t="n">
        <f aca="false">P1452+Q1452+R1452</f>
        <v>8</v>
      </c>
      <c r="T1452" s="7" t="n">
        <v>126</v>
      </c>
    </row>
    <row r="1453" customFormat="false" ht="48" hidden="false" customHeight="true" outlineLevel="0" collapsed="false">
      <c r="A1453" s="3" t="s">
        <v>135</v>
      </c>
      <c r="B1453" s="5" t="s">
        <v>35</v>
      </c>
      <c r="C1453" s="5" t="s">
        <v>36</v>
      </c>
      <c r="D1453" s="7" t="n">
        <v>0</v>
      </c>
      <c r="E1453" s="7" t="n">
        <v>0</v>
      </c>
      <c r="F1453" s="7" t="n">
        <v>0</v>
      </c>
      <c r="G1453" s="7" t="n">
        <f aca="false">D1453+E1453+F1453</f>
        <v>0</v>
      </c>
      <c r="H1453" s="7" t="n">
        <v>0</v>
      </c>
      <c r="I1453" s="7" t="n">
        <v>0</v>
      </c>
      <c r="J1453" s="7" t="n">
        <v>0</v>
      </c>
      <c r="K1453" s="7" t="n">
        <f aca="false">H1453+I1453+J1453</f>
        <v>0</v>
      </c>
      <c r="L1453" s="7" t="n">
        <v>0</v>
      </c>
      <c r="M1453" s="7" t="n">
        <v>0</v>
      </c>
      <c r="N1453" s="7" t="n">
        <v>0</v>
      </c>
      <c r="O1453" s="7" t="n">
        <f aca="false">L1453+M1453+N1453</f>
        <v>0</v>
      </c>
      <c r="P1453" s="7" t="n">
        <v>0</v>
      </c>
      <c r="Q1453" s="7" t="n">
        <v>0</v>
      </c>
      <c r="R1453" s="7" t="n">
        <v>0</v>
      </c>
      <c r="S1453" s="7" t="n">
        <f aca="false">P1453+Q1453+R1453</f>
        <v>0</v>
      </c>
      <c r="T1453" s="7" t="n">
        <v>0</v>
      </c>
    </row>
    <row r="1454" customFormat="false" ht="48" hidden="false" customHeight="true" outlineLevel="0" collapsed="false">
      <c r="A1454" s="3" t="s">
        <v>135</v>
      </c>
      <c r="B1454" s="5" t="s">
        <v>37</v>
      </c>
      <c r="C1454" s="5" t="s">
        <v>38</v>
      </c>
      <c r="D1454" s="7"/>
      <c r="E1454" s="7"/>
      <c r="F1454" s="7"/>
      <c r="G1454" s="7" t="n">
        <f aca="false">D1454+E1454+F1454</f>
        <v>0</v>
      </c>
      <c r="H1454" s="7"/>
      <c r="I1454" s="7"/>
      <c r="J1454" s="7"/>
      <c r="K1454" s="7" t="n">
        <f aca="false">H1454+I1454+J1454</f>
        <v>0</v>
      </c>
      <c r="L1454" s="7"/>
      <c r="M1454" s="7"/>
      <c r="N1454" s="7"/>
      <c r="O1454" s="7" t="n">
        <f aca="false">L1454+M1454+N1454</f>
        <v>0</v>
      </c>
      <c r="P1454" s="7"/>
      <c r="Q1454" s="7"/>
      <c r="R1454" s="7"/>
      <c r="S1454" s="7" t="n">
        <f aca="false">P1454+Q1454+R1454</f>
        <v>0</v>
      </c>
      <c r="T1454" s="7"/>
    </row>
    <row r="1455" customFormat="false" ht="48" hidden="false" customHeight="true" outlineLevel="0" collapsed="false">
      <c r="A1455" s="3" t="s">
        <v>135</v>
      </c>
      <c r="B1455" s="5" t="s">
        <v>39</v>
      </c>
      <c r="C1455" s="5" t="s">
        <v>40</v>
      </c>
      <c r="D1455" s="7" t="n">
        <v>0</v>
      </c>
      <c r="E1455" s="7" t="n">
        <v>0</v>
      </c>
      <c r="F1455" s="7" t="n">
        <v>0</v>
      </c>
      <c r="G1455" s="7" t="n">
        <f aca="false">D1455+E1455+F1455</f>
        <v>0</v>
      </c>
      <c r="H1455" s="7" t="n">
        <v>0</v>
      </c>
      <c r="I1455" s="7" t="n">
        <v>0</v>
      </c>
      <c r="J1455" s="7"/>
      <c r="K1455" s="7" t="n">
        <f aca="false">H1455+I1455+J1455</f>
        <v>0</v>
      </c>
      <c r="L1455" s="7" t="n">
        <v>0</v>
      </c>
      <c r="M1455" s="7" t="n">
        <v>0</v>
      </c>
      <c r="N1455" s="7" t="n">
        <v>0</v>
      </c>
      <c r="O1455" s="7" t="n">
        <f aca="false">L1455+M1455+N1455</f>
        <v>0</v>
      </c>
      <c r="P1455" s="7" t="n">
        <v>0</v>
      </c>
      <c r="Q1455" s="7" t="n">
        <v>0</v>
      </c>
      <c r="R1455" s="7" t="n">
        <v>0</v>
      </c>
      <c r="S1455" s="7" t="n">
        <f aca="false">P1455+Q1455+R1455</f>
        <v>0</v>
      </c>
      <c r="T1455" s="7" t="n">
        <v>0</v>
      </c>
    </row>
    <row r="1456" customFormat="false" ht="48" hidden="false" customHeight="true" outlineLevel="0" collapsed="false">
      <c r="A1456" s="3" t="s">
        <v>135</v>
      </c>
      <c r="B1456" s="5" t="s">
        <v>41</v>
      </c>
      <c r="C1456" s="5" t="s">
        <v>42</v>
      </c>
      <c r="D1456" s="7"/>
      <c r="E1456" s="7"/>
      <c r="F1456" s="7"/>
      <c r="G1456" s="7" t="n">
        <f aca="false">D1456+E1456+F1456</f>
        <v>0</v>
      </c>
      <c r="H1456" s="7"/>
      <c r="I1456" s="7"/>
      <c r="J1456" s="7"/>
      <c r="K1456" s="7" t="n">
        <f aca="false">H1456+I1456+J1456</f>
        <v>0</v>
      </c>
      <c r="L1456" s="7"/>
      <c r="M1456" s="7"/>
      <c r="N1456" s="7"/>
      <c r="O1456" s="7" t="n">
        <f aca="false">L1456+M1456+N1456</f>
        <v>0</v>
      </c>
      <c r="P1456" s="7"/>
      <c r="Q1456" s="7"/>
      <c r="R1456" s="7"/>
      <c r="S1456" s="7" t="n">
        <f aca="false">P1456+Q1456+R1456</f>
        <v>0</v>
      </c>
      <c r="T1456" s="7"/>
    </row>
    <row r="1457" customFormat="false" ht="48" hidden="false" customHeight="true" outlineLevel="0" collapsed="false">
      <c r="A1457" s="3" t="s">
        <v>135</v>
      </c>
      <c r="B1457" s="5" t="s">
        <v>43</v>
      </c>
      <c r="C1457" s="5" t="s">
        <v>44</v>
      </c>
      <c r="D1457" s="7" t="n">
        <v>0</v>
      </c>
      <c r="E1457" s="7" t="n">
        <v>0</v>
      </c>
      <c r="F1457" s="7" t="n">
        <v>0</v>
      </c>
      <c r="G1457" s="7" t="n">
        <f aca="false">D1457+E1457+F1457</f>
        <v>0</v>
      </c>
      <c r="H1457" s="7" t="n">
        <v>0</v>
      </c>
      <c r="I1457" s="7" t="n">
        <v>0</v>
      </c>
      <c r="J1457" s="7" t="n">
        <v>0</v>
      </c>
      <c r="K1457" s="7" t="n">
        <f aca="false">H1457+I1457+J1457</f>
        <v>0</v>
      </c>
      <c r="L1457" s="7" t="n">
        <v>0</v>
      </c>
      <c r="M1457" s="7" t="n">
        <v>0</v>
      </c>
      <c r="N1457" s="7" t="n">
        <v>0</v>
      </c>
      <c r="O1457" s="7" t="n">
        <f aca="false">L1457+M1457+N1457</f>
        <v>0</v>
      </c>
      <c r="P1457" s="7" t="n">
        <v>0</v>
      </c>
      <c r="Q1457" s="7" t="n">
        <v>0</v>
      </c>
      <c r="R1457" s="7" t="n">
        <v>0</v>
      </c>
      <c r="S1457" s="7" t="n">
        <f aca="false">P1457+Q1457+R1457</f>
        <v>0</v>
      </c>
      <c r="T1457" s="7" t="n">
        <v>0</v>
      </c>
    </row>
    <row r="1458" customFormat="false" ht="48" hidden="false" customHeight="true" outlineLevel="0" collapsed="false">
      <c r="A1458" s="3" t="s">
        <v>135</v>
      </c>
      <c r="B1458" s="5" t="s">
        <v>45</v>
      </c>
      <c r="C1458" s="5" t="s">
        <v>46</v>
      </c>
      <c r="D1458" s="7"/>
      <c r="E1458" s="7"/>
      <c r="F1458" s="7"/>
      <c r="G1458" s="7" t="n">
        <f aca="false">D1458+E1458+F1458</f>
        <v>0</v>
      </c>
      <c r="H1458" s="7" t="n">
        <v>0</v>
      </c>
      <c r="I1458" s="7"/>
      <c r="J1458" s="7"/>
      <c r="K1458" s="7" t="n">
        <f aca="false">H1458+I1458+J1458</f>
        <v>0</v>
      </c>
      <c r="L1458" s="7"/>
      <c r="M1458" s="7"/>
      <c r="N1458" s="7"/>
      <c r="O1458" s="7" t="n">
        <f aca="false">L1458+M1458+N1458</f>
        <v>0</v>
      </c>
      <c r="P1458" s="7"/>
      <c r="Q1458" s="7"/>
      <c r="R1458" s="7"/>
      <c r="S1458" s="7" t="n">
        <f aca="false">P1458+Q1458+R1458</f>
        <v>0</v>
      </c>
      <c r="T1458" s="7" t="n">
        <v>0</v>
      </c>
    </row>
    <row r="1459" customFormat="false" ht="48" hidden="false" customHeight="true" outlineLevel="0" collapsed="false">
      <c r="A1459" s="3" t="s">
        <v>135</v>
      </c>
      <c r="B1459" s="5" t="s">
        <v>47</v>
      </c>
      <c r="C1459" s="5" t="s">
        <v>48</v>
      </c>
      <c r="D1459" s="7" t="n">
        <v>394</v>
      </c>
      <c r="E1459" s="7" t="n">
        <v>80</v>
      </c>
      <c r="F1459" s="7" t="n">
        <v>15</v>
      </c>
      <c r="G1459" s="7" t="n">
        <f aca="false">D1459+E1459+F1459</f>
        <v>489</v>
      </c>
      <c r="H1459" s="7" t="n">
        <v>1078</v>
      </c>
      <c r="I1459" s="7" t="n">
        <v>200</v>
      </c>
      <c r="J1459" s="7" t="n">
        <v>512</v>
      </c>
      <c r="K1459" s="7" t="n">
        <f aca="false">H1459+I1459+J1459</f>
        <v>1790</v>
      </c>
      <c r="L1459" s="7" t="n">
        <v>609</v>
      </c>
      <c r="M1459" s="7" t="n">
        <v>228</v>
      </c>
      <c r="N1459" s="7" t="n">
        <v>2321</v>
      </c>
      <c r="O1459" s="7" t="n">
        <f aca="false">L1459+M1459+N1459</f>
        <v>3158</v>
      </c>
      <c r="P1459" s="7" t="n">
        <v>1267</v>
      </c>
      <c r="Q1459" s="7" t="n">
        <v>1872</v>
      </c>
      <c r="R1459" s="7" t="n">
        <v>1347</v>
      </c>
      <c r="S1459" s="7" t="n">
        <f aca="false">P1459+Q1459+R1459</f>
        <v>4486</v>
      </c>
      <c r="T1459" s="7" t="n">
        <v>9923</v>
      </c>
    </row>
    <row r="1460" customFormat="false" ht="48" hidden="false" customHeight="true" outlineLevel="0" collapsed="false">
      <c r="A1460" s="3" t="s">
        <v>135</v>
      </c>
      <c r="B1460" s="5" t="s">
        <v>49</v>
      </c>
      <c r="C1460" s="5" t="s">
        <v>50</v>
      </c>
      <c r="D1460" s="7"/>
      <c r="E1460" s="7"/>
      <c r="F1460" s="7"/>
      <c r="G1460" s="7" t="n">
        <f aca="false">D1460+E1460+F1460</f>
        <v>0</v>
      </c>
      <c r="H1460" s="7"/>
      <c r="I1460" s="7"/>
      <c r="J1460" s="7"/>
      <c r="K1460" s="7" t="n">
        <f aca="false">H1460+I1460+J1460</f>
        <v>0</v>
      </c>
      <c r="L1460" s="7"/>
      <c r="M1460" s="7"/>
      <c r="N1460" s="7"/>
      <c r="O1460" s="7" t="n">
        <f aca="false">L1460+M1460+N1460</f>
        <v>0</v>
      </c>
      <c r="P1460" s="7"/>
      <c r="Q1460" s="7"/>
      <c r="R1460" s="7"/>
      <c r="S1460" s="7" t="n">
        <f aca="false">P1460+Q1460+R1460</f>
        <v>0</v>
      </c>
      <c r="T1460" s="7"/>
    </row>
    <row r="1461" customFormat="false" ht="48" hidden="false" customHeight="true" outlineLevel="0" collapsed="false">
      <c r="A1461" s="3" t="s">
        <v>135</v>
      </c>
      <c r="B1461" s="5" t="s">
        <v>51</v>
      </c>
      <c r="C1461" s="5" t="s">
        <v>52</v>
      </c>
      <c r="D1461" s="7" t="n">
        <v>406</v>
      </c>
      <c r="E1461" s="7" t="n">
        <v>157</v>
      </c>
      <c r="F1461" s="7" t="n">
        <v>12</v>
      </c>
      <c r="G1461" s="7" t="n">
        <f aca="false">D1461+E1461+F1461</f>
        <v>575</v>
      </c>
      <c r="H1461" s="7" t="n">
        <v>364</v>
      </c>
      <c r="I1461" s="7" t="n">
        <v>7</v>
      </c>
      <c r="J1461" s="7" t="n">
        <v>7</v>
      </c>
      <c r="K1461" s="7" t="n">
        <f aca="false">H1461+I1461+J1461</f>
        <v>378</v>
      </c>
      <c r="L1461" s="7" t="n">
        <v>168</v>
      </c>
      <c r="M1461" s="7" t="n">
        <v>62</v>
      </c>
      <c r="N1461" s="7" t="n">
        <v>251</v>
      </c>
      <c r="O1461" s="7" t="n">
        <f aca="false">L1461+M1461+N1461</f>
        <v>481</v>
      </c>
      <c r="P1461" s="7" t="n">
        <v>417</v>
      </c>
      <c r="Q1461" s="7" t="n">
        <v>568</v>
      </c>
      <c r="R1461" s="7" t="n">
        <v>424</v>
      </c>
      <c r="S1461" s="7" t="n">
        <f aca="false">P1461+Q1461+R1461</f>
        <v>1409</v>
      </c>
      <c r="T1461" s="7" t="n">
        <v>2843</v>
      </c>
    </row>
    <row r="1462" customFormat="false" ht="48" hidden="false" customHeight="true" outlineLevel="0" collapsed="false">
      <c r="A1462" s="3" t="s">
        <v>135</v>
      </c>
      <c r="B1462" s="5" t="s">
        <v>53</v>
      </c>
      <c r="C1462" s="5" t="s">
        <v>54</v>
      </c>
      <c r="D1462" s="7"/>
      <c r="E1462" s="7"/>
      <c r="F1462" s="7"/>
      <c r="G1462" s="7" t="n">
        <f aca="false">D1462+E1462+F1462</f>
        <v>0</v>
      </c>
      <c r="H1462" s="7"/>
      <c r="I1462" s="7"/>
      <c r="J1462" s="7"/>
      <c r="K1462" s="7" t="n">
        <f aca="false">H1462+I1462+J1462</f>
        <v>0</v>
      </c>
      <c r="L1462" s="7"/>
      <c r="M1462" s="7"/>
      <c r="N1462" s="7"/>
      <c r="O1462" s="7" t="n">
        <f aca="false">L1462+M1462+N1462</f>
        <v>0</v>
      </c>
      <c r="P1462" s="7"/>
      <c r="Q1462" s="7"/>
      <c r="R1462" s="7"/>
      <c r="S1462" s="7" t="n">
        <f aca="false">P1462+Q1462+R1462</f>
        <v>0</v>
      </c>
      <c r="T1462" s="7"/>
    </row>
    <row r="1463" customFormat="false" ht="48" hidden="false" customHeight="true" outlineLevel="0" collapsed="false">
      <c r="A1463" s="3" t="s">
        <v>135</v>
      </c>
      <c r="B1463" s="5" t="s">
        <v>55</v>
      </c>
      <c r="C1463" s="5" t="s">
        <v>56</v>
      </c>
      <c r="D1463" s="7" t="n">
        <v>800</v>
      </c>
      <c r="E1463" s="7" t="n">
        <v>237</v>
      </c>
      <c r="F1463" s="7" t="n">
        <v>27</v>
      </c>
      <c r="G1463" s="7" t="n">
        <f aca="false">D1463+E1463+F1463</f>
        <v>1064</v>
      </c>
      <c r="H1463" s="7" t="n">
        <v>1442</v>
      </c>
      <c r="I1463" s="7" t="n">
        <v>207</v>
      </c>
      <c r="J1463" s="7" t="n">
        <v>519</v>
      </c>
      <c r="K1463" s="7" t="n">
        <f aca="false">H1463+I1463+J1463</f>
        <v>2168</v>
      </c>
      <c r="L1463" s="7" t="n">
        <v>777</v>
      </c>
      <c r="M1463" s="7" t="n">
        <v>290</v>
      </c>
      <c r="N1463" s="7" t="n">
        <v>2572</v>
      </c>
      <c r="O1463" s="7" t="n">
        <f aca="false">L1463+M1463+N1463</f>
        <v>3639</v>
      </c>
      <c r="P1463" s="7" t="n">
        <v>1684</v>
      </c>
      <c r="Q1463" s="7" t="n">
        <v>2440</v>
      </c>
      <c r="R1463" s="7" t="n">
        <v>1771</v>
      </c>
      <c r="S1463" s="7" t="n">
        <f aca="false">P1463+Q1463+R1463</f>
        <v>5895</v>
      </c>
      <c r="T1463" s="7" t="n">
        <v>12766</v>
      </c>
    </row>
    <row r="1464" customFormat="false" ht="48" hidden="false" customHeight="true" outlineLevel="0" collapsed="false">
      <c r="A1464" s="3" t="s">
        <v>135</v>
      </c>
      <c r="B1464" s="5" t="s">
        <v>57</v>
      </c>
      <c r="C1464" s="5" t="s">
        <v>58</v>
      </c>
      <c r="D1464" s="7" t="n">
        <v>96</v>
      </c>
      <c r="E1464" s="7" t="n">
        <v>99</v>
      </c>
      <c r="F1464" s="7" t="n">
        <v>58</v>
      </c>
      <c r="G1464" s="7" t="n">
        <f aca="false">D1464+E1464+F1464</f>
        <v>253</v>
      </c>
      <c r="H1464" s="7" t="n">
        <v>1046</v>
      </c>
      <c r="I1464" s="7" t="n">
        <v>1519</v>
      </c>
      <c r="J1464" s="7" t="n">
        <v>532</v>
      </c>
      <c r="K1464" s="7" t="n">
        <f aca="false">H1464+I1464+J1464</f>
        <v>3097</v>
      </c>
      <c r="L1464" s="7" t="n">
        <v>418</v>
      </c>
      <c r="M1464" s="7" t="n">
        <v>346</v>
      </c>
      <c r="N1464" s="7" t="n">
        <v>1674</v>
      </c>
      <c r="O1464" s="7" t="n">
        <f aca="false">L1464+M1464+N1464</f>
        <v>2438</v>
      </c>
      <c r="P1464" s="7" t="n">
        <v>1941</v>
      </c>
      <c r="Q1464" s="7" t="n">
        <v>1805</v>
      </c>
      <c r="R1464" s="7" t="n">
        <v>4834</v>
      </c>
      <c r="S1464" s="7" t="n">
        <f aca="false">P1464+Q1464+R1464</f>
        <v>8580</v>
      </c>
      <c r="T1464" s="7" t="n">
        <v>14368</v>
      </c>
    </row>
    <row r="1465" customFormat="false" ht="48" hidden="false" customHeight="true" outlineLevel="0" collapsed="false">
      <c r="A1465" s="3" t="s">
        <v>135</v>
      </c>
      <c r="B1465" s="5" t="s">
        <v>59</v>
      </c>
      <c r="C1465" s="5" t="s">
        <v>60</v>
      </c>
      <c r="D1465" s="7" t="n">
        <v>0</v>
      </c>
      <c r="E1465" s="7" t="n">
        <v>0</v>
      </c>
      <c r="F1465" s="7" t="n">
        <v>0</v>
      </c>
      <c r="G1465" s="7" t="n">
        <f aca="false">D1465+E1465+F1465</f>
        <v>0</v>
      </c>
      <c r="H1465" s="7" t="n">
        <v>0</v>
      </c>
      <c r="I1465" s="7" t="n">
        <v>0</v>
      </c>
      <c r="J1465" s="7" t="n">
        <v>0</v>
      </c>
      <c r="K1465" s="7" t="n">
        <f aca="false">H1465+I1465+J1465</f>
        <v>0</v>
      </c>
      <c r="L1465" s="7" t="n">
        <v>0</v>
      </c>
      <c r="M1465" s="7" t="n">
        <v>0</v>
      </c>
      <c r="N1465" s="7" t="n">
        <v>0</v>
      </c>
      <c r="O1465" s="7" t="n">
        <f aca="false">L1465+M1465+N1465</f>
        <v>0</v>
      </c>
      <c r="P1465" s="7" t="n">
        <v>0</v>
      </c>
      <c r="Q1465" s="7" t="n">
        <v>0</v>
      </c>
      <c r="R1465" s="7" t="n">
        <v>0</v>
      </c>
      <c r="S1465" s="7" t="n">
        <f aca="false">P1465+Q1465+R1465</f>
        <v>0</v>
      </c>
      <c r="T1465" s="7" t="n">
        <v>0</v>
      </c>
    </row>
    <row r="1466" customFormat="false" ht="48" hidden="false" customHeight="true" outlineLevel="0" collapsed="false">
      <c r="A1466" s="3" t="s">
        <v>135</v>
      </c>
      <c r="B1466" s="5" t="s">
        <v>61</v>
      </c>
      <c r="C1466" s="5" t="s">
        <v>62</v>
      </c>
      <c r="D1466" s="7"/>
      <c r="E1466" s="7"/>
      <c r="F1466" s="7"/>
      <c r="G1466" s="7" t="n">
        <f aca="false">D1466+E1466+F1466</f>
        <v>0</v>
      </c>
      <c r="H1466" s="7"/>
      <c r="I1466" s="7"/>
      <c r="J1466" s="7"/>
      <c r="K1466" s="7" t="n">
        <f aca="false">H1466+I1466+J1466</f>
        <v>0</v>
      </c>
      <c r="L1466" s="7"/>
      <c r="M1466" s="7"/>
      <c r="N1466" s="7"/>
      <c r="O1466" s="7" t="n">
        <f aca="false">L1466+M1466+N1466</f>
        <v>0</v>
      </c>
      <c r="P1466" s="7"/>
      <c r="Q1466" s="7"/>
      <c r="R1466" s="7"/>
      <c r="S1466" s="7" t="n">
        <f aca="false">P1466+Q1466+R1466</f>
        <v>0</v>
      </c>
      <c r="T1466" s="7"/>
    </row>
    <row r="1467" customFormat="false" ht="48" hidden="false" customHeight="true" outlineLevel="0" collapsed="false">
      <c r="A1467" s="3" t="s">
        <v>135</v>
      </c>
      <c r="B1467" s="5" t="s">
        <v>63</v>
      </c>
      <c r="C1467" s="5" t="s">
        <v>64</v>
      </c>
      <c r="D1467" s="7" t="n">
        <v>0</v>
      </c>
      <c r="E1467" s="7" t="n">
        <v>0</v>
      </c>
      <c r="F1467" s="7" t="n">
        <v>0</v>
      </c>
      <c r="G1467" s="7" t="n">
        <f aca="false">D1467+E1467+F1467</f>
        <v>0</v>
      </c>
      <c r="H1467" s="7" t="n">
        <v>0</v>
      </c>
      <c r="I1467" s="7" t="n">
        <v>0</v>
      </c>
      <c r="J1467" s="7" t="n">
        <v>0</v>
      </c>
      <c r="K1467" s="7" t="n">
        <f aca="false">H1467+I1467+J1467</f>
        <v>0</v>
      </c>
      <c r="L1467" s="7" t="n">
        <v>0</v>
      </c>
      <c r="M1467" s="7" t="n">
        <v>0</v>
      </c>
      <c r="N1467" s="7" t="n">
        <v>0</v>
      </c>
      <c r="O1467" s="7" t="n">
        <f aca="false">L1467+M1467+N1467</f>
        <v>0</v>
      </c>
      <c r="P1467" s="7" t="n">
        <v>0</v>
      </c>
      <c r="Q1467" s="7" t="n">
        <v>0</v>
      </c>
      <c r="R1467" s="7" t="n">
        <v>0</v>
      </c>
      <c r="S1467" s="7" t="n">
        <f aca="false">P1467+Q1467+R1467</f>
        <v>0</v>
      </c>
      <c r="T1467" s="7" t="n">
        <v>0</v>
      </c>
    </row>
    <row r="1468" customFormat="false" ht="48" hidden="false" customHeight="true" outlineLevel="0" collapsed="false">
      <c r="A1468" s="3" t="s">
        <v>135</v>
      </c>
      <c r="B1468" s="5" t="s">
        <v>65</v>
      </c>
      <c r="C1468" s="5" t="s">
        <v>66</v>
      </c>
      <c r="D1468" s="7"/>
      <c r="E1468" s="7"/>
      <c r="F1468" s="7"/>
      <c r="G1468" s="7" t="n">
        <f aca="false">D1468+E1468+F1468</f>
        <v>0</v>
      </c>
      <c r="H1468" s="7"/>
      <c r="I1468" s="7"/>
      <c r="J1468" s="7"/>
      <c r="K1468" s="7" t="n">
        <f aca="false">H1468+I1468+J1468</f>
        <v>0</v>
      </c>
      <c r="L1468" s="7"/>
      <c r="M1468" s="7"/>
      <c r="N1468" s="7"/>
      <c r="O1468" s="7" t="n">
        <f aca="false">L1468+M1468+N1468</f>
        <v>0</v>
      </c>
      <c r="P1468" s="7"/>
      <c r="Q1468" s="7"/>
      <c r="R1468" s="7"/>
      <c r="S1468" s="7" t="n">
        <f aca="false">P1468+Q1468+R1468</f>
        <v>0</v>
      </c>
      <c r="T1468" s="7"/>
    </row>
    <row r="1469" customFormat="false" ht="48" hidden="false" customHeight="true" outlineLevel="0" collapsed="false">
      <c r="A1469" s="3" t="s">
        <v>135</v>
      </c>
      <c r="B1469" s="5" t="s">
        <v>67</v>
      </c>
      <c r="C1469" s="5" t="s">
        <v>68</v>
      </c>
      <c r="D1469" s="7" t="n">
        <v>0</v>
      </c>
      <c r="E1469" s="7" t="n">
        <v>0</v>
      </c>
      <c r="F1469" s="7" t="n">
        <v>0</v>
      </c>
      <c r="G1469" s="7" t="n">
        <f aca="false">D1469+E1469+F1469</f>
        <v>0</v>
      </c>
      <c r="H1469" s="7" t="n">
        <v>0</v>
      </c>
      <c r="I1469" s="7" t="n">
        <v>0</v>
      </c>
      <c r="J1469" s="7" t="n">
        <v>0</v>
      </c>
      <c r="K1469" s="7" t="n">
        <f aca="false">H1469+I1469+J1469</f>
        <v>0</v>
      </c>
      <c r="L1469" s="7" t="n">
        <v>0</v>
      </c>
      <c r="M1469" s="7" t="n">
        <v>0</v>
      </c>
      <c r="N1469" s="7" t="n">
        <v>0</v>
      </c>
      <c r="O1469" s="7" t="n">
        <f aca="false">L1469+M1469+N1469</f>
        <v>0</v>
      </c>
      <c r="P1469" s="7" t="n">
        <v>0</v>
      </c>
      <c r="Q1469" s="7" t="n">
        <v>0</v>
      </c>
      <c r="R1469" s="7" t="n">
        <v>0</v>
      </c>
      <c r="S1469" s="7" t="n">
        <f aca="false">P1469+Q1469+R1469</f>
        <v>0</v>
      </c>
      <c r="T1469" s="7" t="n">
        <v>0</v>
      </c>
    </row>
    <row r="1470" customFormat="false" ht="48" hidden="false" customHeight="true" outlineLevel="0" collapsed="false">
      <c r="A1470" s="3" t="s">
        <v>135</v>
      </c>
      <c r="B1470" s="5" t="s">
        <v>69</v>
      </c>
      <c r="C1470" s="5" t="s">
        <v>70</v>
      </c>
      <c r="D1470" s="7"/>
      <c r="E1470" s="7"/>
      <c r="F1470" s="7"/>
      <c r="G1470" s="7" t="n">
        <f aca="false">D1470+E1470+F1470</f>
        <v>0</v>
      </c>
      <c r="H1470" s="7" t="n">
        <v>0</v>
      </c>
      <c r="I1470" s="7"/>
      <c r="J1470" s="7"/>
      <c r="K1470" s="7" t="n">
        <f aca="false">H1470+I1470+J1470</f>
        <v>0</v>
      </c>
      <c r="L1470" s="7"/>
      <c r="M1470" s="7"/>
      <c r="N1470" s="7"/>
      <c r="O1470" s="7" t="n">
        <f aca="false">L1470+M1470+N1470</f>
        <v>0</v>
      </c>
      <c r="P1470" s="7"/>
      <c r="Q1470" s="7"/>
      <c r="R1470" s="7"/>
      <c r="S1470" s="7" t="n">
        <f aca="false">P1470+Q1470+R1470</f>
        <v>0</v>
      </c>
      <c r="T1470" s="7" t="n">
        <v>0</v>
      </c>
    </row>
    <row r="1471" customFormat="false" ht="48" hidden="false" customHeight="true" outlineLevel="0" collapsed="false">
      <c r="A1471" s="3" t="s">
        <v>135</v>
      </c>
      <c r="B1471" s="5" t="s">
        <v>71</v>
      </c>
      <c r="C1471" s="5" t="s">
        <v>72</v>
      </c>
      <c r="D1471" s="7" t="n">
        <v>92</v>
      </c>
      <c r="E1471" s="7" t="n">
        <v>92</v>
      </c>
      <c r="F1471" s="7" t="n">
        <v>66</v>
      </c>
      <c r="G1471" s="7" t="n">
        <f aca="false">D1471+E1471+F1471</f>
        <v>250</v>
      </c>
      <c r="H1471" s="7" t="n">
        <v>352</v>
      </c>
      <c r="I1471" s="7" t="n">
        <v>288</v>
      </c>
      <c r="J1471" s="7" t="n">
        <v>246</v>
      </c>
      <c r="K1471" s="7" t="n">
        <f aca="false">H1471+I1471+J1471</f>
        <v>886</v>
      </c>
      <c r="L1471" s="7" t="n">
        <v>189</v>
      </c>
      <c r="M1471" s="7" t="n">
        <v>182</v>
      </c>
      <c r="N1471" s="7" t="n">
        <v>280</v>
      </c>
      <c r="O1471" s="7" t="n">
        <f aca="false">L1471+M1471+N1471</f>
        <v>651</v>
      </c>
      <c r="P1471" s="7" t="n">
        <v>242</v>
      </c>
      <c r="Q1471" s="7" t="n">
        <v>163</v>
      </c>
      <c r="R1471" s="7" t="n">
        <v>370</v>
      </c>
      <c r="S1471" s="7" t="n">
        <f aca="false">P1471+Q1471+R1471</f>
        <v>775</v>
      </c>
      <c r="T1471" s="7" t="n">
        <v>2562</v>
      </c>
    </row>
    <row r="1472" customFormat="false" ht="48" hidden="false" customHeight="true" outlineLevel="0" collapsed="false">
      <c r="A1472" s="3" t="s">
        <v>135</v>
      </c>
      <c r="B1472" s="5" t="s">
        <v>73</v>
      </c>
      <c r="C1472" s="5" t="s">
        <v>74</v>
      </c>
      <c r="D1472" s="7" t="n">
        <v>96</v>
      </c>
      <c r="E1472" s="7" t="n">
        <v>40</v>
      </c>
      <c r="F1472" s="7" t="n">
        <v>61</v>
      </c>
      <c r="G1472" s="7" t="n">
        <f aca="false">D1472+E1472+F1472</f>
        <v>197</v>
      </c>
      <c r="H1472" s="7" t="n">
        <v>294</v>
      </c>
      <c r="I1472" s="7" t="n">
        <v>133</v>
      </c>
      <c r="J1472" s="7" t="n">
        <v>280</v>
      </c>
      <c r="K1472" s="7" t="n">
        <f aca="false">H1472+I1472+J1472</f>
        <v>707</v>
      </c>
      <c r="L1472" s="7" t="n">
        <v>211</v>
      </c>
      <c r="M1472" s="7" t="n">
        <v>163</v>
      </c>
      <c r="N1472" s="7" t="n">
        <v>501</v>
      </c>
      <c r="O1472" s="7" t="n">
        <f aca="false">L1472+M1472+N1472</f>
        <v>875</v>
      </c>
      <c r="P1472" s="7" t="n">
        <v>483</v>
      </c>
      <c r="Q1472" s="7" t="n">
        <v>461</v>
      </c>
      <c r="R1472" s="7" t="n">
        <v>474</v>
      </c>
      <c r="S1472" s="7" t="n">
        <f aca="false">P1472+Q1472+R1472</f>
        <v>1418</v>
      </c>
      <c r="T1472" s="7" t="n">
        <v>3197</v>
      </c>
    </row>
    <row r="1473" customFormat="false" ht="48" hidden="false" customHeight="true" outlineLevel="0" collapsed="false">
      <c r="A1473" s="3" t="s">
        <v>135</v>
      </c>
      <c r="B1473" s="5" t="s">
        <v>75</v>
      </c>
      <c r="C1473" s="5" t="s">
        <v>76</v>
      </c>
      <c r="D1473" s="7"/>
      <c r="E1473" s="7"/>
      <c r="F1473" s="7"/>
      <c r="G1473" s="7" t="n">
        <f aca="false">D1473+E1473+F1473</f>
        <v>0</v>
      </c>
      <c r="H1473" s="7"/>
      <c r="I1473" s="7"/>
      <c r="J1473" s="7"/>
      <c r="K1473" s="7" t="n">
        <f aca="false">H1473+I1473+J1473</f>
        <v>0</v>
      </c>
      <c r="L1473" s="7"/>
      <c r="M1473" s="7"/>
      <c r="N1473" s="7"/>
      <c r="O1473" s="7" t="n">
        <f aca="false">L1473+M1473+N1473</f>
        <v>0</v>
      </c>
      <c r="P1473" s="7"/>
      <c r="Q1473" s="7"/>
      <c r="R1473" s="7"/>
      <c r="S1473" s="7" t="n">
        <f aca="false">P1473+Q1473+R1473</f>
        <v>0</v>
      </c>
      <c r="T1473" s="7"/>
    </row>
    <row r="1474" customFormat="false" ht="48" hidden="false" customHeight="true" outlineLevel="0" collapsed="false">
      <c r="A1474" s="3" t="s">
        <v>135</v>
      </c>
      <c r="B1474" s="5" t="s">
        <v>77</v>
      </c>
      <c r="C1474" s="5" t="s">
        <v>78</v>
      </c>
      <c r="D1474" s="7" t="n">
        <v>4</v>
      </c>
      <c r="E1474" s="7" t="n">
        <v>5</v>
      </c>
      <c r="F1474" s="7" t="n">
        <v>4</v>
      </c>
      <c r="G1474" s="7" t="n">
        <f aca="false">D1474+E1474+F1474</f>
        <v>13</v>
      </c>
      <c r="H1474" s="7" t="n">
        <v>13</v>
      </c>
      <c r="I1474" s="7" t="n">
        <v>5</v>
      </c>
      <c r="J1474" s="7" t="n">
        <v>3</v>
      </c>
      <c r="K1474" s="7" t="n">
        <f aca="false">H1474+I1474+J1474</f>
        <v>21</v>
      </c>
      <c r="L1474" s="7" t="n">
        <v>3</v>
      </c>
      <c r="M1474" s="7" t="n">
        <v>4</v>
      </c>
      <c r="N1474" s="7" t="n">
        <v>13</v>
      </c>
      <c r="O1474" s="7" t="n">
        <f aca="false">L1474+M1474+N1474</f>
        <v>20</v>
      </c>
      <c r="P1474" s="7" t="n">
        <v>11</v>
      </c>
      <c r="Q1474" s="7" t="n">
        <v>10</v>
      </c>
      <c r="R1474" s="7" t="n">
        <v>27</v>
      </c>
      <c r="S1474" s="7" t="n">
        <f aca="false">P1474+Q1474+R1474</f>
        <v>48</v>
      </c>
      <c r="T1474" s="7" t="n">
        <v>102</v>
      </c>
    </row>
    <row r="1475" customFormat="false" ht="48" hidden="false" customHeight="true" outlineLevel="0" collapsed="false">
      <c r="A1475" s="3" t="s">
        <v>135</v>
      </c>
      <c r="B1475" s="5" t="s">
        <v>79</v>
      </c>
      <c r="C1475" s="5" t="s">
        <v>80</v>
      </c>
      <c r="D1475" s="7"/>
      <c r="E1475" s="7"/>
      <c r="F1475" s="7"/>
      <c r="G1475" s="7" t="n">
        <f aca="false">D1475+E1475+F1475</f>
        <v>0</v>
      </c>
      <c r="H1475" s="7"/>
      <c r="I1475" s="7"/>
      <c r="J1475" s="7"/>
      <c r="K1475" s="7" t="n">
        <f aca="false">H1475+I1475+J1475</f>
        <v>0</v>
      </c>
      <c r="L1475" s="7"/>
      <c r="M1475" s="7"/>
      <c r="N1475" s="7"/>
      <c r="O1475" s="7" t="n">
        <f aca="false">L1475+M1475+N1475</f>
        <v>0</v>
      </c>
      <c r="P1475" s="7"/>
      <c r="Q1475" s="7"/>
      <c r="R1475" s="7"/>
      <c r="S1475" s="7" t="n">
        <f aca="false">P1475+Q1475+R1475</f>
        <v>0</v>
      </c>
      <c r="T1475" s="7"/>
    </row>
    <row r="1476" customFormat="false" ht="48" hidden="false" customHeight="true" outlineLevel="0" collapsed="false">
      <c r="A1476" s="3" t="s">
        <v>135</v>
      </c>
      <c r="B1476" s="5" t="s">
        <v>81</v>
      </c>
      <c r="C1476" s="5" t="s">
        <v>82</v>
      </c>
      <c r="D1476" s="7" t="n">
        <v>192</v>
      </c>
      <c r="E1476" s="7" t="n">
        <v>137</v>
      </c>
      <c r="F1476" s="7" t="n">
        <v>131</v>
      </c>
      <c r="G1476" s="7" t="n">
        <f aca="false">D1476+E1476+F1476</f>
        <v>460</v>
      </c>
      <c r="H1476" s="7" t="n">
        <v>659</v>
      </c>
      <c r="I1476" s="7" t="n">
        <v>426</v>
      </c>
      <c r="J1476" s="7" t="n">
        <v>529</v>
      </c>
      <c r="K1476" s="7" t="n">
        <f aca="false">H1476+I1476+J1476</f>
        <v>1614</v>
      </c>
      <c r="L1476" s="7" t="n">
        <v>403</v>
      </c>
      <c r="M1476" s="7" t="n">
        <v>349</v>
      </c>
      <c r="N1476" s="7" t="n">
        <v>794</v>
      </c>
      <c r="O1476" s="7" t="n">
        <f aca="false">L1476+M1476+N1476</f>
        <v>1546</v>
      </c>
      <c r="P1476" s="7" t="n">
        <v>736</v>
      </c>
      <c r="Q1476" s="7" t="n">
        <v>634</v>
      </c>
      <c r="R1476" s="7" t="n">
        <v>871</v>
      </c>
      <c r="S1476" s="7" t="n">
        <f aca="false">P1476+Q1476+R1476</f>
        <v>2241</v>
      </c>
      <c r="T1476" s="7" t="n">
        <v>5861</v>
      </c>
    </row>
    <row r="1477" customFormat="false" ht="48" hidden="false" customHeight="true" outlineLevel="0" collapsed="false">
      <c r="A1477" s="3" t="s">
        <v>135</v>
      </c>
      <c r="B1477" s="5" t="s">
        <v>83</v>
      </c>
      <c r="C1477" s="5" t="s">
        <v>84</v>
      </c>
      <c r="D1477" s="7" t="n">
        <v>127</v>
      </c>
      <c r="E1477" s="7" t="n">
        <v>124</v>
      </c>
      <c r="F1477" s="7" t="n">
        <v>145</v>
      </c>
      <c r="G1477" s="7" t="n">
        <f aca="false">D1477+E1477+F1477</f>
        <v>396</v>
      </c>
      <c r="H1477" s="7" t="n">
        <v>233</v>
      </c>
      <c r="I1477" s="7" t="n">
        <v>192</v>
      </c>
      <c r="J1477" s="7" t="n">
        <v>289</v>
      </c>
      <c r="K1477" s="7" t="n">
        <f aca="false">H1477+I1477+J1477</f>
        <v>714</v>
      </c>
      <c r="L1477" s="7" t="n">
        <v>250</v>
      </c>
      <c r="M1477" s="7" t="n">
        <v>227</v>
      </c>
      <c r="N1477" s="7" t="n">
        <v>342</v>
      </c>
      <c r="O1477" s="7" t="n">
        <f aca="false">L1477+M1477+N1477</f>
        <v>819</v>
      </c>
      <c r="P1477" s="7" t="n">
        <v>444</v>
      </c>
      <c r="Q1477" s="7" t="n">
        <v>306</v>
      </c>
      <c r="R1477" s="7" t="n">
        <v>414</v>
      </c>
      <c r="S1477" s="7" t="n">
        <f aca="false">P1477+Q1477+R1477</f>
        <v>1164</v>
      </c>
      <c r="T1477" s="7" t="n">
        <v>3093</v>
      </c>
    </row>
    <row r="1478" customFormat="false" ht="48" hidden="false" customHeight="true" outlineLevel="0" collapsed="false">
      <c r="A1478" s="3" t="s">
        <v>135</v>
      </c>
      <c r="B1478" s="5" t="s">
        <v>85</v>
      </c>
      <c r="C1478" s="5" t="s">
        <v>86</v>
      </c>
      <c r="D1478" s="7" t="n">
        <v>2</v>
      </c>
      <c r="E1478" s="7" t="n">
        <v>9</v>
      </c>
      <c r="F1478" s="7"/>
      <c r="G1478" s="7" t="n">
        <f aca="false">D1478+E1478+F1478</f>
        <v>11</v>
      </c>
      <c r="H1478" s="7" t="n">
        <v>2</v>
      </c>
      <c r="I1478" s="7" t="n">
        <v>2</v>
      </c>
      <c r="J1478" s="7" t="n">
        <v>4</v>
      </c>
      <c r="K1478" s="7" t="n">
        <f aca="false">H1478+I1478+J1478</f>
        <v>8</v>
      </c>
      <c r="L1478" s="7" t="n">
        <v>3</v>
      </c>
      <c r="M1478" s="7" t="n">
        <v>2</v>
      </c>
      <c r="N1478" s="7" t="n">
        <v>260</v>
      </c>
      <c r="O1478" s="7" t="n">
        <f aca="false">L1478+M1478+N1478</f>
        <v>265</v>
      </c>
      <c r="P1478" s="7" t="n">
        <v>125</v>
      </c>
      <c r="Q1478" s="7" t="n">
        <v>190</v>
      </c>
      <c r="R1478" s="7" t="n">
        <v>71</v>
      </c>
      <c r="S1478" s="7" t="n">
        <f aca="false">P1478+Q1478+R1478</f>
        <v>386</v>
      </c>
      <c r="T1478" s="7" t="n">
        <v>670</v>
      </c>
    </row>
    <row r="1479" customFormat="false" ht="48" hidden="false" customHeight="true" outlineLevel="0" collapsed="false">
      <c r="A1479" s="3" t="s">
        <v>135</v>
      </c>
      <c r="B1479" s="5" t="s">
        <v>87</v>
      </c>
      <c r="C1479" s="5" t="s">
        <v>88</v>
      </c>
      <c r="D1479" s="7" t="n">
        <v>0</v>
      </c>
      <c r="E1479" s="7" t="n">
        <v>0</v>
      </c>
      <c r="F1479" s="7" t="n">
        <v>0</v>
      </c>
      <c r="G1479" s="7" t="n">
        <f aca="false">D1479+E1479+F1479</f>
        <v>0</v>
      </c>
      <c r="H1479" s="7" t="n">
        <v>0</v>
      </c>
      <c r="I1479" s="7" t="n">
        <v>0</v>
      </c>
      <c r="J1479" s="7" t="n">
        <v>0</v>
      </c>
      <c r="K1479" s="7" t="n">
        <f aca="false">H1479+I1479+J1479</f>
        <v>0</v>
      </c>
      <c r="L1479" s="7" t="n">
        <v>0</v>
      </c>
      <c r="M1479" s="7" t="n">
        <v>0</v>
      </c>
      <c r="N1479" s="7" t="n">
        <v>0</v>
      </c>
      <c r="O1479" s="7" t="n">
        <f aca="false">L1479+M1479+N1479</f>
        <v>0</v>
      </c>
      <c r="P1479" s="7" t="n">
        <v>0</v>
      </c>
      <c r="Q1479" s="7" t="n">
        <v>0</v>
      </c>
      <c r="R1479" s="7" t="n">
        <v>19</v>
      </c>
      <c r="S1479" s="7" t="n">
        <f aca="false">P1479+Q1479+R1479</f>
        <v>19</v>
      </c>
      <c r="T1479" s="7" t="n">
        <v>19</v>
      </c>
    </row>
    <row r="1480" customFormat="false" ht="48" hidden="false" customHeight="true" outlineLevel="0" collapsed="false">
      <c r="A1480" s="3" t="s">
        <v>135</v>
      </c>
      <c r="B1480" s="5" t="s">
        <v>89</v>
      </c>
      <c r="C1480" s="5" t="s">
        <v>90</v>
      </c>
      <c r="D1480" s="7" t="n">
        <v>0</v>
      </c>
      <c r="E1480" s="7" t="n">
        <v>0</v>
      </c>
      <c r="F1480" s="7" t="n">
        <v>0</v>
      </c>
      <c r="G1480" s="7" t="n">
        <f aca="false">D1480+E1480+F1480</f>
        <v>0</v>
      </c>
      <c r="H1480" s="7" t="n">
        <v>0</v>
      </c>
      <c r="I1480" s="7" t="n">
        <v>0</v>
      </c>
      <c r="J1480" s="7" t="n">
        <v>0</v>
      </c>
      <c r="K1480" s="7" t="n">
        <f aca="false">H1480+I1480+J1480</f>
        <v>0</v>
      </c>
      <c r="L1480" s="7" t="n">
        <v>0</v>
      </c>
      <c r="M1480" s="7" t="n">
        <v>0</v>
      </c>
      <c r="N1480" s="7" t="n">
        <v>0</v>
      </c>
      <c r="O1480" s="7" t="n">
        <f aca="false">L1480+M1480+N1480</f>
        <v>0</v>
      </c>
      <c r="P1480" s="7" t="n">
        <v>0</v>
      </c>
      <c r="Q1480" s="7" t="n">
        <v>0</v>
      </c>
      <c r="R1480" s="7" t="n">
        <v>19</v>
      </c>
      <c r="S1480" s="7" t="n">
        <f aca="false">P1480+Q1480+R1480</f>
        <v>19</v>
      </c>
      <c r="T1480" s="7" t="n">
        <v>19</v>
      </c>
    </row>
    <row r="1481" customFormat="false" ht="48" hidden="false" customHeight="true" outlineLevel="0" collapsed="false">
      <c r="A1481" s="3" t="s">
        <v>135</v>
      </c>
      <c r="B1481" s="5" t="s">
        <v>91</v>
      </c>
      <c r="C1481" s="5" t="s">
        <v>92</v>
      </c>
      <c r="D1481" s="7" t="n">
        <v>0</v>
      </c>
      <c r="E1481" s="7" t="n">
        <v>0</v>
      </c>
      <c r="F1481" s="7" t="n">
        <v>0</v>
      </c>
      <c r="G1481" s="7" t="n">
        <f aca="false">D1481+E1481+F1481</f>
        <v>0</v>
      </c>
      <c r="H1481" s="7" t="n">
        <v>0</v>
      </c>
      <c r="I1481" s="7" t="n">
        <v>0</v>
      </c>
      <c r="J1481" s="7" t="n">
        <v>0</v>
      </c>
      <c r="K1481" s="7" t="n">
        <f aca="false">H1481+I1481+J1481</f>
        <v>0</v>
      </c>
      <c r="L1481" s="7" t="n">
        <v>0</v>
      </c>
      <c r="M1481" s="7" t="n">
        <v>0</v>
      </c>
      <c r="N1481" s="7" t="n">
        <v>0</v>
      </c>
      <c r="O1481" s="7" t="n">
        <f aca="false">L1481+M1481+N1481</f>
        <v>0</v>
      </c>
      <c r="P1481" s="7" t="n">
        <v>0</v>
      </c>
      <c r="Q1481" s="7" t="n">
        <v>0</v>
      </c>
      <c r="R1481" s="7" t="n">
        <v>0</v>
      </c>
      <c r="S1481" s="7" t="n">
        <f aca="false">P1481+Q1481+R1481</f>
        <v>0</v>
      </c>
      <c r="T1481" s="7" t="n">
        <v>0</v>
      </c>
    </row>
    <row r="1482" customFormat="false" ht="48" hidden="false" customHeight="true" outlineLevel="0" collapsed="false">
      <c r="A1482" s="3" t="s">
        <v>135</v>
      </c>
      <c r="B1482" s="5" t="s">
        <v>93</v>
      </c>
      <c r="C1482" s="5" t="s">
        <v>94</v>
      </c>
      <c r="D1482" s="7" t="n">
        <v>0</v>
      </c>
      <c r="E1482" s="7" t="n">
        <v>0</v>
      </c>
      <c r="F1482" s="7" t="n">
        <v>0</v>
      </c>
      <c r="G1482" s="7" t="n">
        <f aca="false">D1482+E1482+F1482</f>
        <v>0</v>
      </c>
      <c r="H1482" s="7" t="n">
        <v>0</v>
      </c>
      <c r="I1482" s="7" t="n">
        <v>0</v>
      </c>
      <c r="J1482" s="7" t="n">
        <v>0</v>
      </c>
      <c r="K1482" s="7" t="n">
        <f aca="false">H1482+I1482+J1482</f>
        <v>0</v>
      </c>
      <c r="L1482" s="7" t="n">
        <v>0</v>
      </c>
      <c r="M1482" s="7" t="n">
        <v>0</v>
      </c>
      <c r="N1482" s="7" t="n">
        <v>0</v>
      </c>
      <c r="O1482" s="7" t="n">
        <f aca="false">L1482+M1482+N1482</f>
        <v>0</v>
      </c>
      <c r="P1482" s="7" t="n">
        <v>0</v>
      </c>
      <c r="Q1482" s="7" t="n">
        <v>0</v>
      </c>
      <c r="R1482" s="7" t="n">
        <v>0</v>
      </c>
      <c r="S1482" s="7" t="n">
        <f aca="false">P1482+Q1482+R1482</f>
        <v>0</v>
      </c>
      <c r="T1482" s="7" t="n">
        <v>0</v>
      </c>
    </row>
    <row r="1483" customFormat="false" ht="48" hidden="false" customHeight="true" outlineLevel="0" collapsed="false">
      <c r="A1483" s="3" t="s">
        <v>135</v>
      </c>
      <c r="B1483" s="5" t="s">
        <v>95</v>
      </c>
      <c r="C1483" s="5" t="s">
        <v>96</v>
      </c>
      <c r="D1483" s="7" t="n">
        <v>0</v>
      </c>
      <c r="E1483" s="7" t="n">
        <v>0</v>
      </c>
      <c r="F1483" s="7" t="n">
        <v>0</v>
      </c>
      <c r="G1483" s="7" t="n">
        <f aca="false">D1483+E1483+F1483</f>
        <v>0</v>
      </c>
      <c r="H1483" s="7" t="n">
        <v>1</v>
      </c>
      <c r="I1483" s="7" t="n">
        <v>0</v>
      </c>
      <c r="J1483" s="7" t="n">
        <v>0</v>
      </c>
      <c r="K1483" s="7" t="n">
        <f aca="false">H1483+I1483+J1483</f>
        <v>1</v>
      </c>
      <c r="L1483" s="7" t="n">
        <v>0</v>
      </c>
      <c r="M1483" s="7" t="n">
        <v>0</v>
      </c>
      <c r="N1483" s="7" t="n">
        <v>0</v>
      </c>
      <c r="O1483" s="7" t="n">
        <f aca="false">L1483+M1483+N1483</f>
        <v>0</v>
      </c>
      <c r="P1483" s="7" t="n">
        <v>0</v>
      </c>
      <c r="Q1483" s="7" t="n">
        <v>0</v>
      </c>
      <c r="R1483" s="7" t="n">
        <v>0</v>
      </c>
      <c r="S1483" s="7" t="n">
        <f aca="false">P1483+Q1483+R1483</f>
        <v>0</v>
      </c>
      <c r="T1483" s="7" t="n">
        <v>1</v>
      </c>
    </row>
    <row r="1484" customFormat="false" ht="48" hidden="false" customHeight="true" outlineLevel="0" collapsed="false">
      <c r="A1484" s="3" t="s">
        <v>135</v>
      </c>
      <c r="B1484" s="5" t="s">
        <v>97</v>
      </c>
      <c r="C1484" s="5" t="s">
        <v>98</v>
      </c>
      <c r="D1484" s="7" t="n">
        <v>0</v>
      </c>
      <c r="E1484" s="7" t="n">
        <v>0</v>
      </c>
      <c r="F1484" s="7" t="n">
        <v>0</v>
      </c>
      <c r="G1484" s="7" t="n">
        <f aca="false">D1484+E1484+F1484</f>
        <v>0</v>
      </c>
      <c r="H1484" s="7" t="n">
        <v>2</v>
      </c>
      <c r="I1484" s="7" t="n">
        <v>0</v>
      </c>
      <c r="J1484" s="7" t="n">
        <v>0</v>
      </c>
      <c r="K1484" s="7" t="n">
        <f aca="false">H1484+I1484+J1484</f>
        <v>2</v>
      </c>
      <c r="L1484" s="7" t="n">
        <v>1</v>
      </c>
      <c r="M1484" s="7" t="n">
        <v>0</v>
      </c>
      <c r="N1484" s="7" t="n">
        <v>0</v>
      </c>
      <c r="O1484" s="7" t="n">
        <f aca="false">L1484+M1484+N1484</f>
        <v>1</v>
      </c>
      <c r="P1484" s="7" t="n">
        <v>0</v>
      </c>
      <c r="Q1484" s="7" t="n">
        <v>0</v>
      </c>
      <c r="R1484" s="7" t="n">
        <v>0</v>
      </c>
      <c r="S1484" s="7" t="n">
        <f aca="false">P1484+Q1484+R1484</f>
        <v>0</v>
      </c>
      <c r="T1484" s="7" t="n">
        <v>3</v>
      </c>
    </row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</sheetData>
  <mergeCells count="1">
    <mergeCell ref="D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</cols>
  <sheetData>
    <row r="1" customFormat="false" ht="46.5" hidden="false" customHeight="false" outlineLevel="0" collapsed="false">
      <c r="A1" s="8"/>
      <c r="B1" s="8" t="s">
        <v>136</v>
      </c>
      <c r="C1" s="9" t="s">
        <v>137</v>
      </c>
      <c r="D1" s="9" t="s">
        <v>138</v>
      </c>
      <c r="E1" s="9" t="s">
        <v>139</v>
      </c>
      <c r="F1" s="9" t="s">
        <v>140</v>
      </c>
      <c r="G1" s="9" t="s">
        <v>141</v>
      </c>
      <c r="H1" s="9" t="s">
        <v>142</v>
      </c>
      <c r="I1" s="9" t="s">
        <v>143</v>
      </c>
      <c r="J1" s="9" t="s">
        <v>144</v>
      </c>
      <c r="K1" s="9" t="s">
        <v>145</v>
      </c>
      <c r="L1" s="9" t="s">
        <v>146</v>
      </c>
      <c r="M1" s="9" t="s">
        <v>147</v>
      </c>
      <c r="N1" s="9" t="s">
        <v>148</v>
      </c>
      <c r="O1" s="9" t="s">
        <v>149</v>
      </c>
      <c r="P1" s="9" t="s">
        <v>150</v>
      </c>
      <c r="Q1" s="9" t="s">
        <v>151</v>
      </c>
      <c r="R1" s="9" t="s">
        <v>152</v>
      </c>
      <c r="S1" s="9" t="s">
        <v>153</v>
      </c>
      <c r="T1" s="9" t="s">
        <v>154</v>
      </c>
      <c r="U1" s="9" t="s">
        <v>155</v>
      </c>
      <c r="V1" s="9" t="s">
        <v>156</v>
      </c>
      <c r="W1" s="9" t="s">
        <v>157</v>
      </c>
      <c r="X1" s="9" t="s">
        <v>158</v>
      </c>
      <c r="Y1" s="9" t="s">
        <v>159</v>
      </c>
      <c r="Z1" s="9" t="s">
        <v>160</v>
      </c>
      <c r="AA1" s="9" t="s">
        <v>161</v>
      </c>
      <c r="AB1" s="10" t="s">
        <v>162</v>
      </c>
    </row>
    <row r="2" customFormat="false" ht="34.5" hidden="false" customHeight="true" outlineLevel="0" collapsed="false">
      <c r="A2" s="11" t="n">
        <v>2.2</v>
      </c>
      <c r="B2" s="11" t="s">
        <v>22</v>
      </c>
      <c r="C2" s="12" t="n">
        <v>85477</v>
      </c>
      <c r="D2" s="12" t="n">
        <v>101750</v>
      </c>
      <c r="E2" s="12" t="n">
        <v>90282</v>
      </c>
      <c r="F2" s="12" t="n">
        <v>94383</v>
      </c>
      <c r="G2" s="12" t="n">
        <v>91260</v>
      </c>
      <c r="H2" s="12" t="n">
        <v>89852</v>
      </c>
      <c r="I2" s="12" t="n">
        <v>134914</v>
      </c>
      <c r="J2" s="12" t="n">
        <v>126941</v>
      </c>
      <c r="K2" s="12" t="n">
        <v>162374</v>
      </c>
      <c r="L2" s="12" t="n">
        <v>166600</v>
      </c>
      <c r="M2" s="12" t="n">
        <v>160853</v>
      </c>
      <c r="N2" s="12" t="n">
        <v>159401</v>
      </c>
      <c r="O2" s="12" t="n">
        <v>164269</v>
      </c>
      <c r="P2" s="12" t="n">
        <v>156417</v>
      </c>
      <c r="Q2" s="12" t="n">
        <v>151884</v>
      </c>
      <c r="R2" s="12"/>
      <c r="S2" s="12" t="n">
        <v>136657</v>
      </c>
      <c r="T2" s="12"/>
      <c r="U2" s="12" t="n">
        <v>131214</v>
      </c>
      <c r="V2" s="12"/>
      <c r="W2" s="12" t="n">
        <v>118866</v>
      </c>
      <c r="X2" s="12"/>
      <c r="Y2" s="12" t="n">
        <v>105609</v>
      </c>
      <c r="Z2" s="12"/>
      <c r="AA2" s="12" t="n">
        <v>1533659</v>
      </c>
      <c r="AB2" s="13" t="n">
        <v>895344</v>
      </c>
    </row>
    <row r="3" customFormat="false" ht="34.5" hidden="false" customHeight="true" outlineLevel="0" collapsed="false">
      <c r="A3" s="11" t="s">
        <v>31</v>
      </c>
      <c r="B3" s="11" t="s">
        <v>32</v>
      </c>
      <c r="C3" s="12" t="n">
        <v>83</v>
      </c>
      <c r="D3" s="12" t="n">
        <v>53</v>
      </c>
      <c r="E3" s="12" t="n">
        <v>120</v>
      </c>
      <c r="F3" s="12" t="n">
        <v>84</v>
      </c>
      <c r="G3" s="12" t="n">
        <v>119</v>
      </c>
      <c r="H3" s="12" t="n">
        <v>50</v>
      </c>
      <c r="I3" s="12" t="n">
        <v>258</v>
      </c>
      <c r="J3" s="12" t="n">
        <v>369</v>
      </c>
      <c r="K3" s="12" t="n">
        <v>135</v>
      </c>
      <c r="L3" s="12" t="n">
        <v>125</v>
      </c>
      <c r="M3" s="12" t="n">
        <v>190</v>
      </c>
      <c r="N3" s="12" t="n">
        <v>146</v>
      </c>
      <c r="O3" s="12" t="n">
        <v>99</v>
      </c>
      <c r="P3" s="12" t="n">
        <v>77</v>
      </c>
      <c r="Q3" s="12" t="n">
        <v>224</v>
      </c>
      <c r="R3" s="12"/>
      <c r="S3" s="12" t="n">
        <v>241</v>
      </c>
      <c r="T3" s="12"/>
      <c r="U3" s="12" t="n">
        <v>185</v>
      </c>
      <c r="V3" s="12"/>
      <c r="W3" s="12" t="n">
        <v>325</v>
      </c>
      <c r="X3" s="12"/>
      <c r="Y3" s="12" t="n">
        <v>161</v>
      </c>
      <c r="Z3" s="12"/>
      <c r="AA3" s="12" t="n">
        <v>2140</v>
      </c>
      <c r="AB3" s="13" t="n">
        <v>904</v>
      </c>
    </row>
    <row r="4" customFormat="false" ht="34.5" hidden="false" customHeight="true" outlineLevel="0" collapsed="false">
      <c r="A4" s="11" t="s">
        <v>33</v>
      </c>
      <c r="B4" s="11" t="s">
        <v>34</v>
      </c>
      <c r="C4" s="12" t="n">
        <v>40</v>
      </c>
      <c r="D4" s="12" t="n">
        <v>22</v>
      </c>
      <c r="E4" s="12" t="n">
        <v>33</v>
      </c>
      <c r="F4" s="12" t="n">
        <v>7</v>
      </c>
      <c r="G4" s="12" t="n">
        <v>13</v>
      </c>
      <c r="H4" s="12" t="n">
        <v>11</v>
      </c>
      <c r="I4" s="12" t="n">
        <v>42</v>
      </c>
      <c r="J4" s="12" t="n">
        <v>53</v>
      </c>
      <c r="K4" s="12" t="n">
        <v>33</v>
      </c>
      <c r="L4" s="12" t="n">
        <v>73</v>
      </c>
      <c r="M4" s="12" t="n">
        <v>58</v>
      </c>
      <c r="N4" s="12" t="n">
        <v>95</v>
      </c>
      <c r="O4" s="12" t="n">
        <v>21</v>
      </c>
      <c r="P4" s="12" t="n">
        <v>8</v>
      </c>
      <c r="Q4" s="12" t="n">
        <v>35</v>
      </c>
      <c r="R4" s="12"/>
      <c r="S4" s="12" t="n">
        <v>88</v>
      </c>
      <c r="T4" s="12"/>
      <c r="U4" s="12" t="n">
        <v>70</v>
      </c>
      <c r="V4" s="12"/>
      <c r="W4" s="12" t="n">
        <v>49</v>
      </c>
      <c r="X4" s="12"/>
      <c r="Y4" s="12" t="n">
        <v>179</v>
      </c>
      <c r="Z4" s="12"/>
      <c r="AA4" s="12" t="n">
        <v>661</v>
      </c>
      <c r="AB4" s="13" t="n">
        <v>269</v>
      </c>
    </row>
    <row r="5" customFormat="false" ht="34.5" hidden="false" customHeight="true" outlineLevel="0" collapsed="false">
      <c r="A5" s="11" t="s">
        <v>43</v>
      </c>
      <c r="B5" s="11" t="s">
        <v>44</v>
      </c>
      <c r="C5" s="12" t="n">
        <v>13</v>
      </c>
      <c r="D5" s="12" t="n">
        <v>0</v>
      </c>
      <c r="E5" s="12" t="n">
        <v>4</v>
      </c>
      <c r="F5" s="12" t="n">
        <v>0</v>
      </c>
      <c r="G5" s="12" t="n">
        <v>2</v>
      </c>
      <c r="H5" s="12" t="n">
        <v>0</v>
      </c>
      <c r="I5" s="12" t="n">
        <v>84</v>
      </c>
      <c r="J5" s="12" t="n">
        <v>32</v>
      </c>
      <c r="K5" s="12" t="n">
        <v>26</v>
      </c>
      <c r="L5" s="12" t="n">
        <v>34</v>
      </c>
      <c r="M5" s="12" t="n">
        <v>0</v>
      </c>
      <c r="N5" s="12" t="n">
        <v>0</v>
      </c>
      <c r="O5" s="12" t="n">
        <v>0</v>
      </c>
      <c r="P5" s="12" t="n">
        <v>71</v>
      </c>
      <c r="Q5" s="12" t="n">
        <v>30</v>
      </c>
      <c r="R5" s="12"/>
      <c r="S5" s="12" t="n">
        <v>12</v>
      </c>
      <c r="T5" s="12"/>
      <c r="U5" s="12" t="n">
        <v>0</v>
      </c>
      <c r="V5" s="12"/>
      <c r="W5" s="12" t="n">
        <v>1</v>
      </c>
      <c r="X5" s="12"/>
      <c r="Y5" s="12" t="n">
        <v>0</v>
      </c>
      <c r="Z5" s="12"/>
      <c r="AA5" s="12" t="n">
        <v>172</v>
      </c>
      <c r="AB5" s="13" t="n">
        <v>137</v>
      </c>
    </row>
    <row r="6" customFormat="false" ht="34.5" hidden="false" customHeight="true" outlineLevel="0" collapsed="false">
      <c r="A6" s="11" t="s">
        <v>45</v>
      </c>
      <c r="B6" s="11" t="s">
        <v>46</v>
      </c>
      <c r="C6" s="12" t="n">
        <v>11</v>
      </c>
      <c r="D6" s="12" t="n">
        <v>8</v>
      </c>
      <c r="E6" s="12" t="n">
        <v>8</v>
      </c>
      <c r="F6" s="12" t="n">
        <v>12</v>
      </c>
      <c r="G6" s="12" t="n">
        <v>12</v>
      </c>
      <c r="H6" s="12" t="n">
        <v>11</v>
      </c>
      <c r="I6" s="12" t="n">
        <v>14</v>
      </c>
      <c r="J6" s="12" t="n">
        <v>11</v>
      </c>
      <c r="K6" s="12" t="n">
        <v>14</v>
      </c>
      <c r="L6" s="12" t="n">
        <v>12</v>
      </c>
      <c r="M6" s="12" t="n">
        <v>18</v>
      </c>
      <c r="N6" s="12" t="n">
        <v>18</v>
      </c>
      <c r="O6" s="12" t="n">
        <v>21</v>
      </c>
      <c r="P6" s="12" t="n">
        <v>19</v>
      </c>
      <c r="Q6" s="12" t="n">
        <v>11</v>
      </c>
      <c r="R6" s="12"/>
      <c r="S6" s="12" t="n">
        <v>56</v>
      </c>
      <c r="T6" s="12"/>
      <c r="U6" s="12" t="n">
        <v>64</v>
      </c>
      <c r="V6" s="12"/>
      <c r="W6" s="12" t="n">
        <v>54</v>
      </c>
      <c r="X6" s="12"/>
      <c r="Y6" s="12" t="n">
        <v>26</v>
      </c>
      <c r="Z6" s="12"/>
      <c r="AA6" s="12" t="n">
        <v>309</v>
      </c>
      <c r="AB6" s="13" t="n">
        <v>91</v>
      </c>
    </row>
    <row r="7" customFormat="false" ht="34.5" hidden="false" customHeight="true" outlineLevel="0" collapsed="false">
      <c r="A7" s="11" t="s">
        <v>55</v>
      </c>
      <c r="B7" s="11" t="s">
        <v>56</v>
      </c>
      <c r="C7" s="12" t="n">
        <v>8307</v>
      </c>
      <c r="D7" s="12" t="n">
        <v>8035</v>
      </c>
      <c r="E7" s="12" t="n">
        <v>4742</v>
      </c>
      <c r="F7" s="12" t="n">
        <v>6916</v>
      </c>
      <c r="G7" s="12" t="n">
        <v>3547</v>
      </c>
      <c r="H7" s="12" t="n">
        <v>6114</v>
      </c>
      <c r="I7" s="12" t="n">
        <v>23553</v>
      </c>
      <c r="J7" s="12" t="n">
        <v>20346</v>
      </c>
      <c r="K7" s="12" t="n">
        <v>9946</v>
      </c>
      <c r="L7" s="12" t="n">
        <v>13224</v>
      </c>
      <c r="M7" s="12" t="n">
        <v>24258</v>
      </c>
      <c r="N7" s="12" t="n">
        <v>17239</v>
      </c>
      <c r="O7" s="12" t="n">
        <v>26508</v>
      </c>
      <c r="P7" s="12" t="n">
        <v>15054</v>
      </c>
      <c r="Q7" s="12" t="n">
        <v>22262</v>
      </c>
      <c r="R7" s="12"/>
      <c r="S7" s="12" t="n">
        <v>78194</v>
      </c>
      <c r="T7" s="12"/>
      <c r="U7" s="12" t="n">
        <v>53777</v>
      </c>
      <c r="V7" s="12"/>
      <c r="W7" s="12" t="n">
        <v>61320</v>
      </c>
      <c r="X7" s="12"/>
      <c r="Y7" s="12" t="n">
        <v>38290</v>
      </c>
      <c r="Z7" s="12"/>
      <c r="AA7" s="12" t="n">
        <v>354704</v>
      </c>
      <c r="AB7" s="13" t="n">
        <v>86928</v>
      </c>
    </row>
    <row r="8" customFormat="false" ht="34.5" hidden="false" customHeight="true" outlineLevel="0" collapsed="false">
      <c r="A8" s="11" t="s">
        <v>57</v>
      </c>
      <c r="B8" s="11" t="s">
        <v>58</v>
      </c>
      <c r="C8" s="12" t="n">
        <v>2794</v>
      </c>
      <c r="D8" s="12" t="n">
        <v>3322</v>
      </c>
      <c r="E8" s="12" t="n">
        <v>2176</v>
      </c>
      <c r="F8" s="12" t="n">
        <v>3426</v>
      </c>
      <c r="G8" s="12" t="n">
        <v>1564</v>
      </c>
      <c r="H8" s="12" t="n">
        <v>5117</v>
      </c>
      <c r="I8" s="12" t="n">
        <v>4473</v>
      </c>
      <c r="J8" s="12" t="n">
        <v>4703</v>
      </c>
      <c r="K8" s="12" t="n">
        <v>4464</v>
      </c>
      <c r="L8" s="12" t="n">
        <v>3863</v>
      </c>
      <c r="M8" s="12" t="n">
        <v>5668</v>
      </c>
      <c r="N8" s="12" t="n">
        <v>3178</v>
      </c>
      <c r="O8" s="12" t="n">
        <v>6022</v>
      </c>
      <c r="P8" s="12" t="n">
        <v>1848</v>
      </c>
      <c r="Q8" s="12" t="n">
        <v>9380</v>
      </c>
      <c r="R8" s="12"/>
      <c r="S8" s="12" t="n">
        <v>20102</v>
      </c>
      <c r="T8" s="12"/>
      <c r="U8" s="12" t="n">
        <v>20690</v>
      </c>
      <c r="V8" s="12"/>
      <c r="W8" s="12" t="n">
        <v>16348</v>
      </c>
      <c r="X8" s="12"/>
      <c r="Y8" s="12" t="n">
        <v>66499</v>
      </c>
      <c r="Z8" s="12"/>
      <c r="AA8" s="12" t="n">
        <v>160180</v>
      </c>
      <c r="AB8" s="13" t="n">
        <v>25457</v>
      </c>
    </row>
    <row r="9" customFormat="false" ht="34.5" hidden="false" customHeight="true" outlineLevel="0" collapsed="false">
      <c r="A9" s="11" t="s">
        <v>67</v>
      </c>
      <c r="B9" s="11" t="s">
        <v>68</v>
      </c>
      <c r="C9" s="12" t="n">
        <v>794</v>
      </c>
      <c r="D9" s="12" t="n">
        <v>1154</v>
      </c>
      <c r="E9" s="12" t="n">
        <v>887</v>
      </c>
      <c r="F9" s="12" t="n">
        <v>1027</v>
      </c>
      <c r="G9" s="12" t="n">
        <v>622</v>
      </c>
      <c r="H9" s="12" t="n">
        <v>952</v>
      </c>
      <c r="I9" s="12" t="n">
        <v>1376</v>
      </c>
      <c r="J9" s="12" t="n">
        <v>2134</v>
      </c>
      <c r="K9" s="12" t="n">
        <v>1381</v>
      </c>
      <c r="L9" s="12" t="n">
        <v>2243</v>
      </c>
      <c r="M9" s="12" t="n">
        <v>2177</v>
      </c>
      <c r="N9" s="12" t="n">
        <v>2457</v>
      </c>
      <c r="O9" s="12" t="n">
        <v>1835</v>
      </c>
      <c r="P9" s="12" t="n">
        <v>2074</v>
      </c>
      <c r="Q9" s="12" t="n">
        <v>1631</v>
      </c>
      <c r="R9" s="12"/>
      <c r="S9" s="12" t="n">
        <v>2263</v>
      </c>
      <c r="T9" s="12"/>
      <c r="U9" s="12" t="n">
        <v>2107</v>
      </c>
      <c r="V9" s="12"/>
      <c r="W9" s="12" t="n">
        <v>2125</v>
      </c>
      <c r="X9" s="12"/>
      <c r="Y9" s="12" t="n">
        <v>1749</v>
      </c>
      <c r="Z9" s="12"/>
      <c r="AA9" s="12" t="n">
        <v>18947</v>
      </c>
      <c r="AB9" s="13" t="n">
        <v>12041</v>
      </c>
    </row>
    <row r="10" customFormat="false" ht="34.5" hidden="false" customHeight="true" outlineLevel="0" collapsed="false">
      <c r="A10" s="11" t="s">
        <v>69</v>
      </c>
      <c r="B10" s="11" t="s">
        <v>70</v>
      </c>
      <c r="C10" s="12" t="n">
        <v>30</v>
      </c>
      <c r="D10" s="12" t="n">
        <v>14</v>
      </c>
      <c r="E10" s="12" t="n">
        <v>21</v>
      </c>
      <c r="F10" s="12" t="n">
        <v>19</v>
      </c>
      <c r="G10" s="12" t="n">
        <v>26</v>
      </c>
      <c r="H10" s="12" t="n">
        <v>34</v>
      </c>
      <c r="I10" s="12" t="n">
        <v>62</v>
      </c>
      <c r="J10" s="12" t="n">
        <v>130</v>
      </c>
      <c r="K10" s="12" t="n">
        <v>65</v>
      </c>
      <c r="L10" s="12" t="n">
        <v>65</v>
      </c>
      <c r="M10" s="12" t="n">
        <v>87</v>
      </c>
      <c r="N10" s="12" t="n">
        <v>69</v>
      </c>
      <c r="O10" s="12" t="n">
        <v>76</v>
      </c>
      <c r="P10" s="12" t="n">
        <v>40</v>
      </c>
      <c r="Q10" s="12" t="n">
        <v>23</v>
      </c>
      <c r="R10" s="12"/>
      <c r="S10" s="12" t="n">
        <v>97</v>
      </c>
      <c r="T10" s="12"/>
      <c r="U10" s="12" t="n">
        <v>212</v>
      </c>
      <c r="V10" s="12"/>
      <c r="W10" s="12" t="n">
        <v>206</v>
      </c>
      <c r="X10" s="12"/>
      <c r="Y10" s="12" t="n">
        <v>925</v>
      </c>
      <c r="Z10" s="12"/>
      <c r="AA10" s="12" t="n">
        <v>1830</v>
      </c>
      <c r="AB10" s="13" t="n">
        <v>371</v>
      </c>
    </row>
    <row r="11" customFormat="false" ht="34.5" hidden="false" customHeight="true" outlineLevel="0" collapsed="false">
      <c r="A11" s="11" t="s">
        <v>81</v>
      </c>
      <c r="B11" s="11" t="s">
        <v>82</v>
      </c>
      <c r="C11" s="12" t="n">
        <v>26465</v>
      </c>
      <c r="D11" s="12" t="n">
        <v>31125</v>
      </c>
      <c r="E11" s="12" t="n">
        <v>26173</v>
      </c>
      <c r="F11" s="12" t="n">
        <v>30815</v>
      </c>
      <c r="G11" s="12" t="n">
        <v>24394</v>
      </c>
      <c r="H11" s="12" t="n">
        <v>29836</v>
      </c>
      <c r="I11" s="12" t="n">
        <v>54000</v>
      </c>
      <c r="J11" s="12" t="n">
        <v>52062</v>
      </c>
      <c r="K11" s="12" t="n">
        <v>29518</v>
      </c>
      <c r="L11" s="12" t="n">
        <v>33464</v>
      </c>
      <c r="M11" s="12" t="n">
        <v>33608</v>
      </c>
      <c r="N11" s="12" t="n">
        <v>34732</v>
      </c>
      <c r="O11" s="12" t="n">
        <v>32309</v>
      </c>
      <c r="P11" s="12" t="n">
        <v>32216</v>
      </c>
      <c r="Q11" s="12" t="n">
        <v>30579</v>
      </c>
      <c r="R11" s="12"/>
      <c r="S11" s="12" t="n">
        <v>41183</v>
      </c>
      <c r="T11" s="12"/>
      <c r="U11" s="12" t="n">
        <v>36770</v>
      </c>
      <c r="V11" s="12"/>
      <c r="W11" s="12" t="n">
        <v>38751</v>
      </c>
      <c r="X11" s="12"/>
      <c r="Y11" s="12" t="n">
        <v>37533</v>
      </c>
      <c r="Z11" s="12"/>
      <c r="AA11" s="12" t="n">
        <v>411283</v>
      </c>
      <c r="AB11" s="13" t="n">
        <v>244250</v>
      </c>
    </row>
    <row r="12" customFormat="false" ht="34.5" hidden="false" customHeight="true" outlineLevel="0" collapsed="false">
      <c r="A12" s="11" t="s">
        <v>83</v>
      </c>
      <c r="B12" s="11" t="s">
        <v>84</v>
      </c>
      <c r="C12" s="12" t="n">
        <v>5274</v>
      </c>
      <c r="D12" s="12" t="n">
        <v>8784</v>
      </c>
      <c r="E12" s="12" t="n">
        <v>5141</v>
      </c>
      <c r="F12" s="12" t="n">
        <v>8301</v>
      </c>
      <c r="G12" s="12" t="n">
        <v>4537</v>
      </c>
      <c r="H12" s="12" t="n">
        <v>7613</v>
      </c>
      <c r="I12" s="12" t="n">
        <v>9047</v>
      </c>
      <c r="J12" s="12" t="n">
        <v>13059</v>
      </c>
      <c r="K12" s="12" t="n">
        <v>8088</v>
      </c>
      <c r="L12" s="12" t="n">
        <v>12258</v>
      </c>
      <c r="M12" s="12" t="n">
        <v>8500</v>
      </c>
      <c r="N12" s="12" t="n">
        <v>11188</v>
      </c>
      <c r="O12" s="12" t="n">
        <v>7622</v>
      </c>
      <c r="P12" s="12" t="n">
        <v>10948</v>
      </c>
      <c r="Q12" s="12" t="n">
        <v>7267</v>
      </c>
      <c r="R12" s="12"/>
      <c r="S12" s="12" t="n">
        <v>9079</v>
      </c>
      <c r="T12" s="12"/>
      <c r="U12" s="12" t="n">
        <v>10366</v>
      </c>
      <c r="V12" s="12"/>
      <c r="W12" s="12" t="n">
        <v>9611</v>
      </c>
      <c r="X12" s="12"/>
      <c r="Y12" s="12" t="n">
        <v>10511</v>
      </c>
      <c r="Z12" s="12"/>
      <c r="AA12" s="12" t="n">
        <v>95043</v>
      </c>
      <c r="AB12" s="13" t="n">
        <v>72151</v>
      </c>
    </row>
    <row r="13" customFormat="false" ht="34.5" hidden="false" customHeight="true" outlineLevel="0" collapsed="false">
      <c r="A13" s="11" t="s">
        <v>85</v>
      </c>
      <c r="B13" s="11" t="s">
        <v>86</v>
      </c>
      <c r="C13" s="12" t="n">
        <v>841</v>
      </c>
      <c r="D13" s="12" t="n">
        <v>2935</v>
      </c>
      <c r="E13" s="12" t="n">
        <v>464</v>
      </c>
      <c r="F13" s="12" t="n">
        <v>2806</v>
      </c>
      <c r="G13" s="12" t="n">
        <v>214</v>
      </c>
      <c r="H13" s="12" t="n">
        <v>2775</v>
      </c>
      <c r="I13" s="12" t="n">
        <v>1607</v>
      </c>
      <c r="J13" s="12" t="n">
        <v>2743</v>
      </c>
      <c r="K13" s="12" t="n">
        <v>894</v>
      </c>
      <c r="L13" s="12" t="n">
        <v>2811</v>
      </c>
      <c r="M13" s="12" t="n">
        <v>1915</v>
      </c>
      <c r="N13" s="12" t="n">
        <v>2580</v>
      </c>
      <c r="O13" s="12" t="n">
        <v>1208</v>
      </c>
      <c r="P13" s="12" t="n">
        <v>1653</v>
      </c>
      <c r="Q13" s="12" t="n">
        <v>2447</v>
      </c>
      <c r="R13" s="12"/>
      <c r="S13" s="12" t="n">
        <v>1936</v>
      </c>
      <c r="T13" s="12"/>
      <c r="U13" s="12" t="n">
        <v>2312</v>
      </c>
      <c r="V13" s="12"/>
      <c r="W13" s="12" t="n">
        <v>3557</v>
      </c>
      <c r="X13" s="12"/>
      <c r="Y13" s="12" t="n">
        <v>17741</v>
      </c>
      <c r="Z13" s="12"/>
      <c r="AA13" s="12" t="n">
        <v>35136</v>
      </c>
      <c r="AB13" s="13" t="n">
        <v>18303</v>
      </c>
    </row>
    <row r="14" customFormat="false" ht="34.5" hidden="false" customHeight="true" outlineLevel="0" collapsed="false">
      <c r="A14" s="11" t="n">
        <v>9.06</v>
      </c>
      <c r="B14" s="11" t="s">
        <v>163</v>
      </c>
      <c r="C14" s="12" t="n">
        <v>8296</v>
      </c>
      <c r="D14" s="12" t="n">
        <v>8638</v>
      </c>
      <c r="E14" s="12" t="n">
        <v>8594</v>
      </c>
      <c r="F14" s="12" t="n">
        <v>8320</v>
      </c>
      <c r="G14" s="12" t="n">
        <v>8199</v>
      </c>
      <c r="H14" s="12" t="n">
        <v>8149</v>
      </c>
      <c r="I14" s="12" t="n">
        <v>10672</v>
      </c>
      <c r="J14" s="12" t="n">
        <v>9186</v>
      </c>
      <c r="K14" s="12" t="n">
        <v>9626</v>
      </c>
      <c r="L14" s="12" t="n">
        <v>8550</v>
      </c>
      <c r="M14" s="12" t="n">
        <v>9050</v>
      </c>
      <c r="N14" s="12" t="n">
        <v>8544</v>
      </c>
      <c r="O14" s="12" t="n">
        <v>8745</v>
      </c>
      <c r="P14" s="12" t="n">
        <v>8029</v>
      </c>
      <c r="Q14" s="12" t="n">
        <v>8574</v>
      </c>
      <c r="R14" s="12"/>
      <c r="S14" s="12" t="n">
        <v>9647</v>
      </c>
      <c r="T14" s="12"/>
      <c r="U14" s="12" t="n">
        <v>9787</v>
      </c>
      <c r="V14" s="12"/>
      <c r="W14" s="12" t="n">
        <v>9709</v>
      </c>
      <c r="X14" s="12"/>
      <c r="Y14" s="12" t="n">
        <v>9485</v>
      </c>
      <c r="Z14" s="12"/>
      <c r="AA14" s="12" t="n">
        <v>110384</v>
      </c>
      <c r="AB14" s="13" t="n">
        <v>59416</v>
      </c>
    </row>
    <row r="15" customFormat="false" ht="34.5" hidden="false" customHeight="true" outlineLevel="0" collapsed="false">
      <c r="A15" s="11" t="n">
        <v>9.07</v>
      </c>
      <c r="B15" s="11" t="s">
        <v>164</v>
      </c>
      <c r="C15" s="12" t="n">
        <v>71883</v>
      </c>
      <c r="D15" s="12" t="n">
        <v>75624</v>
      </c>
      <c r="E15" s="12" t="n">
        <v>69026</v>
      </c>
      <c r="F15" s="12" t="n">
        <v>73732</v>
      </c>
      <c r="G15" s="12" t="n">
        <v>66932</v>
      </c>
      <c r="H15" s="12" t="n">
        <v>71154</v>
      </c>
      <c r="I15" s="12" t="n">
        <v>108190</v>
      </c>
      <c r="J15" s="12" t="n">
        <v>99171</v>
      </c>
      <c r="K15" s="12" t="n">
        <v>82496</v>
      </c>
      <c r="L15" s="12" t="n">
        <v>74575</v>
      </c>
      <c r="M15" s="12" t="n">
        <v>88925</v>
      </c>
      <c r="N15" s="12" t="n">
        <v>77224</v>
      </c>
      <c r="O15" s="12" t="n">
        <v>82529</v>
      </c>
      <c r="P15" s="12" t="n">
        <v>71583</v>
      </c>
      <c r="Q15" s="12" t="n">
        <v>76695</v>
      </c>
      <c r="R15" s="12"/>
      <c r="S15" s="12" t="n">
        <v>85218</v>
      </c>
      <c r="T15" s="12"/>
      <c r="U15" s="12" t="n">
        <v>82429</v>
      </c>
      <c r="V15" s="12"/>
      <c r="W15" s="12" t="n">
        <v>89439</v>
      </c>
      <c r="X15" s="12"/>
      <c r="Y15" s="12" t="n">
        <v>85676</v>
      </c>
      <c r="Z15" s="12"/>
      <c r="AA15" s="12" t="n">
        <v>989438</v>
      </c>
      <c r="AB15" s="13" t="n">
        <v>543063</v>
      </c>
    </row>
    <row r="16" customFormat="false" ht="34.5" hidden="false" customHeight="true" outlineLevel="0" collapsed="false">
      <c r="A16" s="11" t="n">
        <v>9.08</v>
      </c>
      <c r="B16" s="11" t="s">
        <v>165</v>
      </c>
      <c r="C16" s="12" t="n">
        <v>404890</v>
      </c>
      <c r="D16" s="12" t="n">
        <v>428340</v>
      </c>
      <c r="E16" s="12" t="n">
        <v>372815</v>
      </c>
      <c r="F16" s="12" t="n">
        <v>427213</v>
      </c>
      <c r="G16" s="12" t="n">
        <v>381064</v>
      </c>
      <c r="H16" s="12" t="n">
        <v>408813</v>
      </c>
      <c r="I16" s="12" t="n">
        <v>599887</v>
      </c>
      <c r="J16" s="12" t="n">
        <v>596611</v>
      </c>
      <c r="K16" s="12" t="n">
        <v>449434</v>
      </c>
      <c r="L16" s="12" t="n">
        <v>458226</v>
      </c>
      <c r="M16" s="12" t="n">
        <v>503551</v>
      </c>
      <c r="N16" s="12" t="n">
        <v>465926</v>
      </c>
      <c r="O16" s="12" t="n">
        <v>447361</v>
      </c>
      <c r="P16" s="12" t="n">
        <v>443940</v>
      </c>
      <c r="Q16" s="12" t="n">
        <v>427031</v>
      </c>
      <c r="R16" s="12"/>
      <c r="S16" s="12" t="n">
        <v>464308</v>
      </c>
      <c r="T16" s="12"/>
      <c r="U16" s="12" t="n">
        <v>471665</v>
      </c>
      <c r="V16" s="12"/>
      <c r="W16" s="12" t="n">
        <v>485066</v>
      </c>
      <c r="X16" s="12"/>
      <c r="Y16" s="12" t="n">
        <v>510195</v>
      </c>
      <c r="Z16" s="12"/>
      <c r="AA16" s="12" t="n">
        <v>5517267</v>
      </c>
      <c r="AB16" s="13" t="n">
        <v>3229069</v>
      </c>
    </row>
    <row r="17" customFormat="false" ht="34.5" hidden="false" customHeight="true" outlineLevel="0" collapsed="false">
      <c r="A17" s="11" t="n">
        <v>9.09</v>
      </c>
      <c r="B17" s="11" t="s">
        <v>166</v>
      </c>
      <c r="C17" s="12" t="n">
        <v>4288</v>
      </c>
      <c r="D17" s="12" t="n">
        <v>2531</v>
      </c>
      <c r="E17" s="12" t="n">
        <v>2987</v>
      </c>
      <c r="F17" s="12" t="n">
        <v>2382</v>
      </c>
      <c r="G17" s="12" t="n">
        <v>3219</v>
      </c>
      <c r="H17" s="12" t="n">
        <v>2401</v>
      </c>
      <c r="I17" s="12" t="n">
        <v>4073</v>
      </c>
      <c r="J17" s="12" t="n">
        <v>3089</v>
      </c>
      <c r="K17" s="12" t="n">
        <v>2718</v>
      </c>
      <c r="L17" s="12" t="n">
        <v>3297</v>
      </c>
      <c r="M17" s="12" t="n">
        <v>2472</v>
      </c>
      <c r="N17" s="12" t="n">
        <v>3306</v>
      </c>
      <c r="O17" s="12" t="n">
        <v>2203</v>
      </c>
      <c r="P17" s="12" t="n">
        <v>3150</v>
      </c>
      <c r="Q17" s="12" t="n">
        <v>2296</v>
      </c>
      <c r="R17" s="12"/>
      <c r="S17" s="12" t="n">
        <v>2595</v>
      </c>
      <c r="T17" s="12"/>
      <c r="U17" s="12" t="n">
        <v>2112</v>
      </c>
      <c r="V17" s="12"/>
      <c r="W17" s="12" t="n">
        <v>2080</v>
      </c>
      <c r="X17" s="12"/>
      <c r="Y17" s="12" t="n">
        <v>4199</v>
      </c>
      <c r="Z17" s="12"/>
      <c r="AA17" s="12" t="n">
        <v>35242</v>
      </c>
      <c r="AB17" s="13" t="n">
        <v>20156</v>
      </c>
    </row>
    <row r="18" customFormat="false" ht="34.5" hidden="false" customHeight="true" outlineLevel="0" collapsed="false">
      <c r="A18" s="11" t="n">
        <v>9.1</v>
      </c>
      <c r="B18" s="11" t="s">
        <v>167</v>
      </c>
      <c r="C18" s="12" t="n">
        <v>15665</v>
      </c>
      <c r="D18" s="12" t="n">
        <v>14796</v>
      </c>
      <c r="E18" s="12" t="n">
        <v>15971</v>
      </c>
      <c r="F18" s="12" t="n">
        <v>15641</v>
      </c>
      <c r="G18" s="12" t="n">
        <v>13292</v>
      </c>
      <c r="H18" s="12" t="n">
        <v>14862</v>
      </c>
      <c r="I18" s="12" t="n">
        <v>23756</v>
      </c>
      <c r="J18" s="12" t="n">
        <v>25375</v>
      </c>
      <c r="K18" s="12" t="n">
        <v>14299</v>
      </c>
      <c r="L18" s="12" t="n">
        <v>17268</v>
      </c>
      <c r="M18" s="12" t="n">
        <v>15656</v>
      </c>
      <c r="N18" s="12" t="n">
        <v>18724</v>
      </c>
      <c r="O18" s="12" t="n">
        <v>14075</v>
      </c>
      <c r="P18" s="12" t="n">
        <v>17010</v>
      </c>
      <c r="Q18" s="12" t="n">
        <v>12425</v>
      </c>
      <c r="R18" s="12"/>
      <c r="S18" s="12" t="n">
        <v>14077</v>
      </c>
      <c r="T18" s="12"/>
      <c r="U18" s="12" t="n">
        <v>14910</v>
      </c>
      <c r="V18" s="12"/>
      <c r="W18" s="12" t="n">
        <v>15407</v>
      </c>
      <c r="X18" s="12"/>
      <c r="Y18" s="12" t="n">
        <v>18268</v>
      </c>
      <c r="Z18" s="12"/>
      <c r="AA18" s="12" t="n">
        <v>187801</v>
      </c>
      <c r="AB18" s="13" t="n">
        <v>123676</v>
      </c>
    </row>
    <row r="19" customFormat="false" ht="3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23:16Z</dcterms:created>
  <dc:creator>Avinash katyayan</dc:creator>
  <dc:description/>
  <dc:language>en-US</dc:language>
  <cp:lastModifiedBy>Avinash</cp:lastModifiedBy>
  <dcterms:modified xsi:type="dcterms:W3CDTF">2016-12-06T11:14:29Z</dcterms:modified>
  <cp:revision>0</cp:revision>
  <dc:subject/>
  <dc:title>SAS Output</dc:title>
</cp:coreProperties>
</file>